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Jan-007" sheetId="2" state="visible" r:id="rId3"/>
    <sheet name="2003" sheetId="3" state="visible" r:id="rId4"/>
    <sheet name="2005-2007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t xml:space="preserve">2004 Kilo Watt Hour Usage</t>
  </si>
  <si>
    <t xml:space="preserve">BLDG</t>
  </si>
  <si>
    <t xml:space="preserve">Account </t>
  </si>
  <si>
    <t xml:space="preserve">Meter</t>
  </si>
  <si>
    <t xml:space="preserve">Avrg</t>
  </si>
  <si>
    <t xml:space="preserve">KWH</t>
  </si>
  <si>
    <t xml:space="preserve">Number</t>
  </si>
  <si>
    <t xml:space="preserve">Us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2</t>
  </si>
  <si>
    <t xml:space="preserve">G</t>
  </si>
  <si>
    <t xml:space="preserve">H</t>
  </si>
  <si>
    <t xml:space="preserve">K</t>
  </si>
  <si>
    <t xml:space="preserve">L (Ag)</t>
  </si>
  <si>
    <t xml:space="preserve">M </t>
  </si>
  <si>
    <t xml:space="preserve">Maint</t>
  </si>
  <si>
    <t xml:space="preserve">Gym</t>
  </si>
  <si>
    <t xml:space="preserve">N </t>
  </si>
  <si>
    <t xml:space="preserve">IT Shp</t>
  </si>
  <si>
    <t xml:space="preserve">Well</t>
  </si>
  <si>
    <t xml:space="preserve">PUC Started Charging</t>
  </si>
  <si>
    <t xml:space="preserve">COM PAL</t>
  </si>
  <si>
    <t xml:space="preserve">PCC</t>
  </si>
  <si>
    <t xml:space="preserve">AVERAGE KILO WATT HOURS</t>
  </si>
  <si>
    <t xml:space="preserve">Percent Increased</t>
  </si>
  <si>
    <t xml:space="preserve">of increase from the Well Pump</t>
  </si>
  <si>
    <t xml:space="preserve">2004 -05-06-07 Kilo Watt Hour Usage</t>
  </si>
  <si>
    <t xml:space="preserve">Jan 06 to</t>
  </si>
  <si>
    <t xml:space="preserve">Total</t>
  </si>
  <si>
    <t xml:space="preserve">Jan 05 to</t>
  </si>
  <si>
    <t xml:space="preserve">Average</t>
  </si>
  <si>
    <t xml:space="preserve">2003 Kilo Watt Hour Usage</t>
  </si>
  <si>
    <t xml:space="preserve">F2 under construction</t>
  </si>
  <si>
    <t xml:space="preserve">Under Construction</t>
  </si>
  <si>
    <t xml:space="preserve">COLLEGE OF MICRONESIA-FSM</t>
  </si>
  <si>
    <t xml:space="preserve">National Campus Power Usage Statistics - 2005 to 2007</t>
  </si>
  <si>
    <t xml:space="preserve">Building Code</t>
  </si>
  <si>
    <t xml:space="preserve">Meter Number</t>
  </si>
  <si>
    <t xml:space="preserve">Jan-07 to </t>
  </si>
  <si>
    <t xml:space="preserve">Jan-06 to</t>
  </si>
  <si>
    <t xml:space="preserve">Jan-05 to</t>
  </si>
  <si>
    <t xml:space="preserve">Year 2006</t>
  </si>
  <si>
    <t xml:space="preserve">Year 2005</t>
  </si>
  <si>
    <t xml:space="preserve">Bldg A</t>
  </si>
  <si>
    <t xml:space="preserve">Bldg B</t>
  </si>
  <si>
    <t xml:space="preserve">Bldg C</t>
  </si>
  <si>
    <t xml:space="preserve">Bldg D</t>
  </si>
  <si>
    <t xml:space="preserve">Bldg E</t>
  </si>
  <si>
    <t xml:space="preserve">Bldg F</t>
  </si>
  <si>
    <t xml:space="preserve">Bldg F2</t>
  </si>
  <si>
    <t xml:space="preserve">Bldg G</t>
  </si>
  <si>
    <t xml:space="preserve">Bldg H</t>
  </si>
  <si>
    <t xml:space="preserve">Bldg K</t>
  </si>
  <si>
    <t xml:space="preserve">Bldg L(Ag)</t>
  </si>
  <si>
    <t xml:space="preserve">Bldg M (Maint.)</t>
  </si>
  <si>
    <t xml:space="preserve">Bldg N (IT Sho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mm\-yy"/>
    <numFmt numFmtId="167" formatCode="#,##0"/>
    <numFmt numFmtId="168" formatCode="0"/>
    <numFmt numFmtId="169" formatCode="0%"/>
    <numFmt numFmtId="170" formatCode="0.00%"/>
    <numFmt numFmtId="171" formatCode="[$-409]d\-mmm"/>
    <numFmt numFmtId="172" formatCode="[$-409]mmm\-yy;@"/>
    <numFmt numFmtId="173" formatCode="[$-409]mmmm\-yy;@"/>
    <numFmt numFmtId="174" formatCode="General"/>
    <numFmt numFmtId="175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8"/>
      <color rgb="FF000000"/>
      <name val="Arial Unicode MS"/>
      <family val="2"/>
    </font>
    <font>
      <sz val="8"/>
      <color rgb="FF000000"/>
      <name val="Arial Unicode MS"/>
      <family val="2"/>
    </font>
    <font>
      <sz val="6.5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1B18D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B1B1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800" spc="-1" strike="noStrike">
                <a:solidFill>
                  <a:srgbClr val="000000"/>
                </a:solidFill>
                <a:latin typeface="Arial Unicode MS"/>
              </a:rPr>
              <a:t>January to April averages for power usage by building - 2005 to 2007</a:t>
            </a:r>
          </a:p>
        </c:rich>
      </c:tx>
      <c:layout>
        <c:manualLayout>
          <c:xMode val="edge"/>
          <c:yMode val="edge"/>
          <c:x val="0.259695882453443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43977447463"/>
          <c:y val="0.105257307991553"/>
          <c:w val="0.965573210319494"/>
          <c:h val="0.860731354896076"/>
        </c:manualLayout>
      </c:layout>
      <c:lineChart>
        <c:grouping val="standard"/>
        <c:varyColors val="0"/>
        <c:ser>
          <c:idx val="0"/>
          <c:order val="0"/>
          <c:tx>
            <c:strRef>
              <c:f>'2005-2007 Summary'!$G$4</c:f>
              <c:strCache>
                <c:ptCount val="1"/>
                <c:pt idx="0">
                  <c:v>Jan-07 t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7 Summary'!$A$6:$A$21</c:f>
              <c:strCache>
                <c:ptCount val="16"/>
                <c:pt idx="0">
                  <c:v>Bldg A</c:v>
                </c:pt>
                <c:pt idx="1">
                  <c:v>Bldg B</c:v>
                </c:pt>
                <c:pt idx="2">
                  <c:v>Bldg C</c:v>
                </c:pt>
                <c:pt idx="3">
                  <c:v>Bldg D</c:v>
                </c:pt>
                <c:pt idx="4">
                  <c:v>Bldg E</c:v>
                </c:pt>
                <c:pt idx="5">
                  <c:v>Bldg F</c:v>
                </c:pt>
                <c:pt idx="6">
                  <c:v>Bldg F2</c:v>
                </c:pt>
                <c:pt idx="7">
                  <c:v>Bldg G</c:v>
                </c:pt>
                <c:pt idx="8">
                  <c:v>Bldg H</c:v>
                </c:pt>
                <c:pt idx="9">
                  <c:v>Bldg K</c:v>
                </c:pt>
                <c:pt idx="10">
                  <c:v>Bldg L(Ag)</c:v>
                </c:pt>
                <c:pt idx="11">
                  <c:v>Bldg M (Maint.)</c:v>
                </c:pt>
                <c:pt idx="12">
                  <c:v>Gym</c:v>
                </c:pt>
                <c:pt idx="13">
                  <c:v>Bldg N (IT Shop)</c:v>
                </c:pt>
                <c:pt idx="14">
                  <c:v>Well</c:v>
                </c:pt>
                <c:pt idx="15">
                  <c:v>COM PAL</c:v>
                </c:pt>
              </c:strCache>
            </c:strRef>
          </c:cat>
          <c:val>
            <c:numRef>
              <c:f>'2005-2007 Summary'!$G$6:$G$21</c:f>
              <c:numCache>
                <c:formatCode>General</c:formatCode>
                <c:ptCount val="16"/>
                <c:pt idx="0">
                  <c:v>7807</c:v>
                </c:pt>
                <c:pt idx="1">
                  <c:v>3727.75</c:v>
                </c:pt>
                <c:pt idx="2">
                  <c:v>66975</c:v>
                </c:pt>
                <c:pt idx="3">
                  <c:v>5460</c:v>
                </c:pt>
                <c:pt idx="4">
                  <c:v>6360</c:v>
                </c:pt>
                <c:pt idx="5">
                  <c:v>8700</c:v>
                </c:pt>
                <c:pt idx="6">
                  <c:v>6725.75</c:v>
                </c:pt>
                <c:pt idx="7">
                  <c:v>13860</c:v>
                </c:pt>
                <c:pt idx="8">
                  <c:v>22900</c:v>
                </c:pt>
                <c:pt idx="9">
                  <c:v>4426</c:v>
                </c:pt>
                <c:pt idx="10">
                  <c:v>4696.25</c:v>
                </c:pt>
                <c:pt idx="11">
                  <c:v>4260</c:v>
                </c:pt>
                <c:pt idx="12">
                  <c:v>8620</c:v>
                </c:pt>
                <c:pt idx="13">
                  <c:v>1788.75</c:v>
                </c:pt>
                <c:pt idx="14">
                  <c:v>3080.5</c:v>
                </c:pt>
                <c:pt idx="15">
                  <c:v>63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-2007 Summary'!$H$4</c:f>
              <c:strCache>
                <c:ptCount val="1"/>
                <c:pt idx="0">
                  <c:v>Jan-06 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7 Summary'!$A$6:$A$21</c:f>
              <c:strCache>
                <c:ptCount val="16"/>
                <c:pt idx="0">
                  <c:v>Bldg A</c:v>
                </c:pt>
                <c:pt idx="1">
                  <c:v>Bldg B</c:v>
                </c:pt>
                <c:pt idx="2">
                  <c:v>Bldg C</c:v>
                </c:pt>
                <c:pt idx="3">
                  <c:v>Bldg D</c:v>
                </c:pt>
                <c:pt idx="4">
                  <c:v>Bldg E</c:v>
                </c:pt>
                <c:pt idx="5">
                  <c:v>Bldg F</c:v>
                </c:pt>
                <c:pt idx="6">
                  <c:v>Bldg F2</c:v>
                </c:pt>
                <c:pt idx="7">
                  <c:v>Bldg G</c:v>
                </c:pt>
                <c:pt idx="8">
                  <c:v>Bldg H</c:v>
                </c:pt>
                <c:pt idx="9">
                  <c:v>Bldg K</c:v>
                </c:pt>
                <c:pt idx="10">
                  <c:v>Bldg L(Ag)</c:v>
                </c:pt>
                <c:pt idx="11">
                  <c:v>Bldg M (Maint.)</c:v>
                </c:pt>
                <c:pt idx="12">
                  <c:v>Gym</c:v>
                </c:pt>
                <c:pt idx="13">
                  <c:v>Bldg N (IT Shop)</c:v>
                </c:pt>
                <c:pt idx="14">
                  <c:v>Well</c:v>
                </c:pt>
                <c:pt idx="15">
                  <c:v>COM PAL</c:v>
                </c:pt>
              </c:strCache>
            </c:strRef>
          </c:cat>
          <c:val>
            <c:numRef>
              <c:f>'2005-2007 Summary'!$H$6:$H$21</c:f>
              <c:numCache>
                <c:formatCode>General</c:formatCode>
                <c:ptCount val="16"/>
                <c:pt idx="0">
                  <c:v>6791.25</c:v>
                </c:pt>
                <c:pt idx="1">
                  <c:v>3681.25</c:v>
                </c:pt>
                <c:pt idx="2">
                  <c:v>6870</c:v>
                </c:pt>
                <c:pt idx="3">
                  <c:v>6720</c:v>
                </c:pt>
                <c:pt idx="4">
                  <c:v>7455</c:v>
                </c:pt>
                <c:pt idx="5">
                  <c:v>8505</c:v>
                </c:pt>
                <c:pt idx="6">
                  <c:v>6311.75</c:v>
                </c:pt>
                <c:pt idx="7">
                  <c:v>12860</c:v>
                </c:pt>
                <c:pt idx="8">
                  <c:v>23300</c:v>
                </c:pt>
                <c:pt idx="9">
                  <c:v>4371.25</c:v>
                </c:pt>
                <c:pt idx="10">
                  <c:v>4310.5</c:v>
                </c:pt>
                <c:pt idx="11">
                  <c:v>5052</c:v>
                </c:pt>
                <c:pt idx="12">
                  <c:v>6730</c:v>
                </c:pt>
                <c:pt idx="13">
                  <c:v>1559.5</c:v>
                </c:pt>
                <c:pt idx="14">
                  <c:v>5379.75</c:v>
                </c:pt>
                <c:pt idx="15">
                  <c:v>2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5-2007 Summary'!$I$4</c:f>
              <c:strCache>
                <c:ptCount val="1"/>
                <c:pt idx="0">
                  <c:v>Jan-05 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7 Summary'!$A$6:$A$21</c:f>
              <c:strCache>
                <c:ptCount val="16"/>
                <c:pt idx="0">
                  <c:v>Bldg A</c:v>
                </c:pt>
                <c:pt idx="1">
                  <c:v>Bldg B</c:v>
                </c:pt>
                <c:pt idx="2">
                  <c:v>Bldg C</c:v>
                </c:pt>
                <c:pt idx="3">
                  <c:v>Bldg D</c:v>
                </c:pt>
                <c:pt idx="4">
                  <c:v>Bldg E</c:v>
                </c:pt>
                <c:pt idx="5">
                  <c:v>Bldg F</c:v>
                </c:pt>
                <c:pt idx="6">
                  <c:v>Bldg F2</c:v>
                </c:pt>
                <c:pt idx="7">
                  <c:v>Bldg G</c:v>
                </c:pt>
                <c:pt idx="8">
                  <c:v>Bldg H</c:v>
                </c:pt>
                <c:pt idx="9">
                  <c:v>Bldg K</c:v>
                </c:pt>
                <c:pt idx="10">
                  <c:v>Bldg L(Ag)</c:v>
                </c:pt>
                <c:pt idx="11">
                  <c:v>Bldg M (Maint.)</c:v>
                </c:pt>
                <c:pt idx="12">
                  <c:v>Gym</c:v>
                </c:pt>
                <c:pt idx="13">
                  <c:v>Bldg N (IT Shop)</c:v>
                </c:pt>
                <c:pt idx="14">
                  <c:v>Well</c:v>
                </c:pt>
                <c:pt idx="15">
                  <c:v>COM PAL</c:v>
                </c:pt>
              </c:strCache>
            </c:strRef>
          </c:cat>
          <c:val>
            <c:numRef>
              <c:f>'2005-2007 Summary'!$I$6:$I$21</c:f>
              <c:numCache>
                <c:formatCode>General</c:formatCode>
                <c:ptCount val="16"/>
                <c:pt idx="0">
                  <c:v>7453</c:v>
                </c:pt>
                <c:pt idx="1">
                  <c:v>3962.75</c:v>
                </c:pt>
                <c:pt idx="2">
                  <c:v>6105</c:v>
                </c:pt>
                <c:pt idx="3">
                  <c:v>6465</c:v>
                </c:pt>
                <c:pt idx="4">
                  <c:v>5640</c:v>
                </c:pt>
                <c:pt idx="5">
                  <c:v>8400</c:v>
                </c:pt>
                <c:pt idx="6">
                  <c:v>8240</c:v>
                </c:pt>
                <c:pt idx="7">
                  <c:v>12720</c:v>
                </c:pt>
                <c:pt idx="8">
                  <c:v>31150</c:v>
                </c:pt>
                <c:pt idx="9">
                  <c:v>4303.25</c:v>
                </c:pt>
                <c:pt idx="10">
                  <c:v>3484.25</c:v>
                </c:pt>
                <c:pt idx="11">
                  <c:v>4469.5</c:v>
                </c:pt>
                <c:pt idx="12">
                  <c:v>11400</c:v>
                </c:pt>
                <c:pt idx="13">
                  <c:v>897</c:v>
                </c:pt>
                <c:pt idx="14">
                  <c:v>4360.25</c:v>
                </c:pt>
                <c:pt idx="15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8686"/>
        <c:axId val="921078"/>
      </c:lineChart>
      <c:catAx>
        <c:axId val="1285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21078"/>
        <c:crossesAt val="0"/>
        <c:auto val="1"/>
        <c:lblAlgn val="ctr"/>
        <c:lblOffset val="100"/>
        <c:noMultiLvlLbl val="0"/>
      </c:catAx>
      <c:valAx>
        <c:axId val="92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285868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b1b18d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409875277635"/>
          <c:y val="0.90163387795932"/>
          <c:w val="0.548479412267213"/>
          <c:h val="0.0587973769034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800" spc="-1" strike="noStrike">
                <a:solidFill>
                  <a:srgbClr val="000000"/>
                </a:solidFill>
                <a:latin typeface="Arial Unicode MS"/>
              </a:rPr>
              <a:t>2005 &amp; 2006 annual average of power usage by building</a:t>
            </a:r>
          </a:p>
        </c:rich>
      </c:tx>
      <c:layout>
        <c:manualLayout>
          <c:xMode val="edge"/>
          <c:yMode val="edge"/>
          <c:x val="0.304547207817255"/>
          <c:y val="0.0290526315789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74636780525"/>
          <c:y val="0.0855789473684211"/>
          <c:w val="0.965542364890927"/>
          <c:h val="0.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-2007 Summary'!$N$4</c:f>
              <c:strCache>
                <c:ptCount val="1"/>
                <c:pt idx="0">
                  <c:v>Year 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7 Summary'!$A$6:$A$21</c:f>
              <c:strCache>
                <c:ptCount val="16"/>
                <c:pt idx="0">
                  <c:v>Bldg A</c:v>
                </c:pt>
                <c:pt idx="1">
                  <c:v>Bldg B</c:v>
                </c:pt>
                <c:pt idx="2">
                  <c:v>Bldg C</c:v>
                </c:pt>
                <c:pt idx="3">
                  <c:v>Bldg D</c:v>
                </c:pt>
                <c:pt idx="4">
                  <c:v>Bldg E</c:v>
                </c:pt>
                <c:pt idx="5">
                  <c:v>Bldg F</c:v>
                </c:pt>
                <c:pt idx="6">
                  <c:v>Bldg F2</c:v>
                </c:pt>
                <c:pt idx="7">
                  <c:v>Bldg G</c:v>
                </c:pt>
                <c:pt idx="8">
                  <c:v>Bldg H</c:v>
                </c:pt>
                <c:pt idx="9">
                  <c:v>Bldg K</c:v>
                </c:pt>
                <c:pt idx="10">
                  <c:v>Bldg L(Ag)</c:v>
                </c:pt>
                <c:pt idx="11">
                  <c:v>Bldg M (Maint.)</c:v>
                </c:pt>
                <c:pt idx="12">
                  <c:v>Gym</c:v>
                </c:pt>
                <c:pt idx="13">
                  <c:v>Bldg N (IT Shop)</c:v>
                </c:pt>
                <c:pt idx="14">
                  <c:v>Well</c:v>
                </c:pt>
                <c:pt idx="15">
                  <c:v>COM PAL</c:v>
                </c:pt>
              </c:strCache>
            </c:strRef>
          </c:cat>
          <c:val>
            <c:numRef>
              <c:f>'2005-2007 Summary'!$N$6:$N$21</c:f>
              <c:numCache>
                <c:formatCode>General</c:formatCode>
                <c:ptCount val="16"/>
                <c:pt idx="0">
                  <c:v>6521.25</c:v>
                </c:pt>
                <c:pt idx="1">
                  <c:v>3393.58333333333</c:v>
                </c:pt>
                <c:pt idx="2">
                  <c:v>6965</c:v>
                </c:pt>
                <c:pt idx="3">
                  <c:v>6320</c:v>
                </c:pt>
                <c:pt idx="4">
                  <c:v>6995</c:v>
                </c:pt>
                <c:pt idx="5">
                  <c:v>8360</c:v>
                </c:pt>
                <c:pt idx="6">
                  <c:v>6553.25</c:v>
                </c:pt>
                <c:pt idx="7">
                  <c:v>13780</c:v>
                </c:pt>
                <c:pt idx="8">
                  <c:v>22066.6666666667</c:v>
                </c:pt>
                <c:pt idx="9">
                  <c:v>4364.33333333333</c:v>
                </c:pt>
                <c:pt idx="10">
                  <c:v>3891.83333333333</c:v>
                </c:pt>
                <c:pt idx="11">
                  <c:v>4514.5</c:v>
                </c:pt>
                <c:pt idx="12">
                  <c:v>7286.66666666667</c:v>
                </c:pt>
                <c:pt idx="13">
                  <c:v>1689.83333333333</c:v>
                </c:pt>
                <c:pt idx="14">
                  <c:v>4515</c:v>
                </c:pt>
                <c:pt idx="15">
                  <c:v>204.25</c:v>
                </c:pt>
              </c:numCache>
            </c:numRef>
          </c:val>
        </c:ser>
        <c:ser>
          <c:idx val="1"/>
          <c:order val="1"/>
          <c:tx>
            <c:strRef>
              <c:f>'2005-2007 Summary'!$O$4</c:f>
              <c:strCache>
                <c:ptCount val="1"/>
                <c:pt idx="0">
                  <c:v>Year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7 Summary'!$A$6:$A$21</c:f>
              <c:strCache>
                <c:ptCount val="16"/>
                <c:pt idx="0">
                  <c:v>Bldg A</c:v>
                </c:pt>
                <c:pt idx="1">
                  <c:v>Bldg B</c:v>
                </c:pt>
                <c:pt idx="2">
                  <c:v>Bldg C</c:v>
                </c:pt>
                <c:pt idx="3">
                  <c:v>Bldg D</c:v>
                </c:pt>
                <c:pt idx="4">
                  <c:v>Bldg E</c:v>
                </c:pt>
                <c:pt idx="5">
                  <c:v>Bldg F</c:v>
                </c:pt>
                <c:pt idx="6">
                  <c:v>Bldg F2</c:v>
                </c:pt>
                <c:pt idx="7">
                  <c:v>Bldg G</c:v>
                </c:pt>
                <c:pt idx="8">
                  <c:v>Bldg H</c:v>
                </c:pt>
                <c:pt idx="9">
                  <c:v>Bldg K</c:v>
                </c:pt>
                <c:pt idx="10">
                  <c:v>Bldg L(Ag)</c:v>
                </c:pt>
                <c:pt idx="11">
                  <c:v>Bldg M (Maint.)</c:v>
                </c:pt>
                <c:pt idx="12">
                  <c:v>Gym</c:v>
                </c:pt>
                <c:pt idx="13">
                  <c:v>Bldg N (IT Shop)</c:v>
                </c:pt>
                <c:pt idx="14">
                  <c:v>Well</c:v>
                </c:pt>
                <c:pt idx="15">
                  <c:v>COM PAL</c:v>
                </c:pt>
              </c:strCache>
            </c:strRef>
          </c:cat>
          <c:val>
            <c:numRef>
              <c:f>'2005-2007 Summary'!$O$6:$O$21</c:f>
              <c:numCache>
                <c:formatCode>General</c:formatCode>
                <c:ptCount val="16"/>
                <c:pt idx="0">
                  <c:v>7125</c:v>
                </c:pt>
                <c:pt idx="1">
                  <c:v>3964.91666666667</c:v>
                </c:pt>
                <c:pt idx="2">
                  <c:v>6390</c:v>
                </c:pt>
                <c:pt idx="3">
                  <c:v>6680</c:v>
                </c:pt>
                <c:pt idx="4">
                  <c:v>6200</c:v>
                </c:pt>
                <c:pt idx="5">
                  <c:v>8260</c:v>
                </c:pt>
                <c:pt idx="6">
                  <c:v>22647.3333333333</c:v>
                </c:pt>
                <c:pt idx="7">
                  <c:v>12826.6666666667</c:v>
                </c:pt>
                <c:pt idx="8">
                  <c:v>25008.3333333333</c:v>
                </c:pt>
                <c:pt idx="9">
                  <c:v>4299.66666666667</c:v>
                </c:pt>
                <c:pt idx="10">
                  <c:v>3598.16666666667</c:v>
                </c:pt>
                <c:pt idx="11">
                  <c:v>4232.16666666667</c:v>
                </c:pt>
                <c:pt idx="12">
                  <c:v>11400</c:v>
                </c:pt>
                <c:pt idx="13">
                  <c:v>897</c:v>
                </c:pt>
                <c:pt idx="14">
                  <c:v>5024.25</c:v>
                </c:pt>
                <c:pt idx="15">
                  <c:v>422.916666666667</c:v>
                </c:pt>
              </c:numCache>
            </c:numRef>
          </c:val>
        </c:ser>
        <c:gapWidth val="150"/>
        <c:overlap val="0"/>
        <c:axId val="85141732"/>
        <c:axId val="31311711"/>
      </c:barChart>
      <c:catAx>
        <c:axId val="8514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1311711"/>
        <c:crossesAt val="0"/>
        <c:auto val="1"/>
        <c:lblAlgn val="ctr"/>
        <c:lblOffset val="100"/>
        <c:noMultiLvlLbl val="0"/>
      </c:catAx>
      <c:valAx>
        <c:axId val="3131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514173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242403462906613"/>
          <c:y val="0.908526315789474"/>
          <c:w val="0.532207602965757"/>
          <c:h val="0.055684210526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800" spc="-1" strike="noStrike">
                <a:solidFill>
                  <a:srgbClr val="000000"/>
                </a:solidFill>
                <a:latin typeface="Arial Unicode MS"/>
              </a:rPr>
              <a:t>Total power usage for Jan to April in year 2005, 2006 &amp; 2007 - National Campus</a:t>
            </a:r>
          </a:p>
        </c:rich>
      </c:tx>
      <c:layout>
        <c:manualLayout>
          <c:xMode val="edge"/>
          <c:yMode val="edge"/>
          <c:x val="0.2238301151689"/>
          <c:y val="0.0411643314869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b1b18d"/>
            </a:gs>
          </a:gsLst>
          <a:lin ang="5400000"/>
        </a:gradFill>
        <a:ln w="12600">
          <a:solidFill>
            <a:srgbClr val="ffffcc"/>
          </a:solidFill>
          <a:round/>
        </a:ln>
      </c:spPr>
    </c:sideWall>
    <c:backWall>
      <c:spPr>
        <a:gradFill>
          <a:gsLst>
            <a:gs pos="0">
              <a:srgbClr val="ffffcc"/>
            </a:gs>
            <a:gs pos="100000">
              <a:srgbClr val="b1b18d"/>
            </a:gs>
          </a:gsLst>
          <a:lin ang="5400000"/>
        </a:gradFill>
        <a:ln w="12600">
          <a:solidFill>
            <a:srgbClr val="ffffcc"/>
          </a:solidFill>
          <a:round/>
        </a:ln>
      </c:spPr>
    </c:backWall>
    <c:plotArea>
      <c:layout>
        <c:manualLayout>
          <c:xMode val="edge"/>
          <c:yMode val="edge"/>
          <c:x val="0.010703429378773"/>
          <c:y val="0.144455305745628"/>
          <c:w val="0.989296570621227"/>
          <c:h val="0.855544694254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5-2007 Summary'!$E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-2007 Summary'!$A$6:$A$21</c:f>
              <c:strCache>
                <c:ptCount val="16"/>
                <c:pt idx="0">
                  <c:v>Bldg A</c:v>
                </c:pt>
                <c:pt idx="1">
                  <c:v>Bldg B</c:v>
                </c:pt>
                <c:pt idx="2">
                  <c:v>Bldg C</c:v>
                </c:pt>
                <c:pt idx="3">
                  <c:v>Bldg D</c:v>
                </c:pt>
                <c:pt idx="4">
                  <c:v>Bldg E</c:v>
                </c:pt>
                <c:pt idx="5">
                  <c:v>Bldg F</c:v>
                </c:pt>
                <c:pt idx="6">
                  <c:v>Bldg F2</c:v>
                </c:pt>
                <c:pt idx="7">
                  <c:v>Bldg G</c:v>
                </c:pt>
                <c:pt idx="8">
                  <c:v>Bldg H</c:v>
                </c:pt>
                <c:pt idx="9">
                  <c:v>Bldg K</c:v>
                </c:pt>
                <c:pt idx="10">
                  <c:v>Bldg L(Ag)</c:v>
                </c:pt>
                <c:pt idx="11">
                  <c:v>Bldg M (Maint.)</c:v>
                </c:pt>
                <c:pt idx="12">
                  <c:v>Gym</c:v>
                </c:pt>
                <c:pt idx="13">
                  <c:v>Bldg N (IT Shop)</c:v>
                </c:pt>
                <c:pt idx="14">
                  <c:v>Well</c:v>
                </c:pt>
                <c:pt idx="15">
                  <c:v>COM PAL</c:v>
                </c:pt>
              </c:strCache>
            </c:strRef>
          </c:cat>
          <c:val>
            <c:numRef>
              <c:f>'2005-2007 Summary'!$E$6:$E$21</c:f>
              <c:numCache>
                <c:formatCode>General</c:formatCode>
                <c:ptCount val="16"/>
                <c:pt idx="0">
                  <c:v>22051.25</c:v>
                </c:pt>
                <c:pt idx="1">
                  <c:v>11371.75</c:v>
                </c:pt>
                <c:pt idx="2">
                  <c:v>79950</c:v>
                </c:pt>
                <c:pt idx="3">
                  <c:v>18645</c:v>
                </c:pt>
                <c:pt idx="4">
                  <c:v>19455</c:v>
                </c:pt>
                <c:pt idx="5">
                  <c:v>25605</c:v>
                </c:pt>
                <c:pt idx="6">
                  <c:v>21277.5</c:v>
                </c:pt>
                <c:pt idx="7">
                  <c:v>39440</c:v>
                </c:pt>
                <c:pt idx="8">
                  <c:v>77350</c:v>
                </c:pt>
                <c:pt idx="9">
                  <c:v>13100.5</c:v>
                </c:pt>
                <c:pt idx="10">
                  <c:v>12491</c:v>
                </c:pt>
                <c:pt idx="11">
                  <c:v>13781.5</c:v>
                </c:pt>
                <c:pt idx="12">
                  <c:v>26750</c:v>
                </c:pt>
                <c:pt idx="13">
                  <c:v>4245.25</c:v>
                </c:pt>
                <c:pt idx="14">
                  <c:v>12820.5</c:v>
                </c:pt>
                <c:pt idx="15">
                  <c:v>1159.5</c:v>
                </c:pt>
              </c:numCache>
            </c:numRef>
          </c:val>
        </c:ser>
        <c:gapWidth val="150"/>
        <c:shape val="box"/>
        <c:axId val="77007252"/>
        <c:axId val="55461146"/>
        <c:axId val="0"/>
      </c:bar3DChart>
      <c:catAx>
        <c:axId val="7700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5461146"/>
        <c:crossesAt val="0"/>
        <c:auto val="1"/>
        <c:lblAlgn val="ctr"/>
        <c:lblOffset val="100"/>
        <c:noMultiLvlLbl val="0"/>
      </c:catAx>
      <c:valAx>
        <c:axId val="5546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70072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24</xdr:row>
      <xdr:rowOff>162360</xdr:rowOff>
    </xdr:from>
    <xdr:to>
      <xdr:col>14</xdr:col>
      <xdr:colOff>312480</xdr:colOff>
      <xdr:row>41</xdr:row>
      <xdr:rowOff>162360</xdr:rowOff>
    </xdr:to>
    <xdr:graphicFrame>
      <xdr:nvGraphicFramePr>
        <xdr:cNvPr id="0" name="Chart 1"/>
        <xdr:cNvGraphicFramePr/>
      </xdr:nvGraphicFramePr>
      <xdr:xfrm>
        <a:off x="815760" y="5343840"/>
        <a:ext cx="8427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4840</xdr:colOff>
      <xdr:row>43</xdr:row>
      <xdr:rowOff>9360</xdr:rowOff>
    </xdr:from>
    <xdr:to>
      <xdr:col>14</xdr:col>
      <xdr:colOff>303120</xdr:colOff>
      <xdr:row>60</xdr:row>
      <xdr:rowOff>190800</xdr:rowOff>
    </xdr:to>
    <xdr:graphicFrame>
      <xdr:nvGraphicFramePr>
        <xdr:cNvPr id="1" name="Chart 2"/>
        <xdr:cNvGraphicFramePr/>
      </xdr:nvGraphicFramePr>
      <xdr:xfrm>
        <a:off x="834840" y="8810640"/>
        <a:ext cx="83995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6200</xdr:colOff>
      <xdr:row>62</xdr:row>
      <xdr:rowOff>66960</xdr:rowOff>
    </xdr:from>
    <xdr:to>
      <xdr:col>14</xdr:col>
      <xdr:colOff>303120</xdr:colOff>
      <xdr:row>79</xdr:row>
      <xdr:rowOff>142560</xdr:rowOff>
    </xdr:to>
    <xdr:graphicFrame>
      <xdr:nvGraphicFramePr>
        <xdr:cNvPr id="2" name="Chart 3"/>
        <xdr:cNvGraphicFramePr/>
      </xdr:nvGraphicFramePr>
      <xdr:xfrm>
        <a:off x="826200" y="12487680"/>
        <a:ext cx="84081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1" width="7.28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7.28"/>
    <col collapsed="false" customWidth="true" hidden="false" outlineLevel="0" max="8" min="8" style="0" width="7.56"/>
    <col collapsed="false" customWidth="true" hidden="false" outlineLevel="0" max="9" min="9" style="3" width="6.99"/>
    <col collapsed="false" customWidth="true" hidden="false" outlineLevel="0" max="10" min="10" style="1" width="6.28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4" min="13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6.99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4</v>
      </c>
      <c r="F2" s="6" t="s">
        <v>4</v>
      </c>
      <c r="G2" s="7" t="s">
        <v>5</v>
      </c>
      <c r="H2" s="7" t="s">
        <v>5</v>
      </c>
      <c r="I2" s="7" t="s">
        <v>5</v>
      </c>
      <c r="J2" s="7" t="s">
        <v>5</v>
      </c>
      <c r="K2" s="7" t="s">
        <v>5</v>
      </c>
      <c r="L2" s="7" t="s">
        <v>5</v>
      </c>
      <c r="M2" s="7" t="s">
        <v>5</v>
      </c>
      <c r="N2" s="7" t="s">
        <v>5</v>
      </c>
      <c r="O2" s="7" t="s">
        <v>5</v>
      </c>
      <c r="P2" s="7" t="s">
        <v>5</v>
      </c>
      <c r="Q2" s="7" t="s">
        <v>5</v>
      </c>
      <c r="R2" s="7" t="s">
        <v>5</v>
      </c>
      <c r="S2" s="7" t="s">
        <v>5</v>
      </c>
    </row>
    <row r="3" customFormat="false" ht="12.75" hidden="false" customHeight="false" outlineLevel="0" collapsed="false">
      <c r="A3" s="9"/>
      <c r="B3" s="6" t="s">
        <v>6</v>
      </c>
      <c r="C3" s="6" t="s">
        <v>6</v>
      </c>
      <c r="D3" s="6" t="s">
        <v>7</v>
      </c>
      <c r="E3" s="6" t="s">
        <v>7</v>
      </c>
      <c r="F3" s="6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7</v>
      </c>
      <c r="M3" s="7" t="s">
        <v>7</v>
      </c>
      <c r="N3" s="7" t="s">
        <v>7</v>
      </c>
      <c r="O3" s="7" t="s">
        <v>7</v>
      </c>
      <c r="P3" s="7" t="s">
        <v>7</v>
      </c>
      <c r="Q3" s="7" t="s">
        <v>7</v>
      </c>
      <c r="R3" s="7" t="s">
        <v>7</v>
      </c>
      <c r="S3" s="7" t="s">
        <v>7</v>
      </c>
    </row>
    <row r="4" s="13" customFormat="true" ht="12.75" hidden="false" customHeight="false" outlineLevel="0" collapsed="false">
      <c r="A4" s="10"/>
      <c r="B4" s="10"/>
      <c r="C4" s="10"/>
      <c r="D4" s="6" t="n">
        <v>2002</v>
      </c>
      <c r="E4" s="6" t="n">
        <v>2003</v>
      </c>
      <c r="F4" s="6" t="n">
        <v>2004</v>
      </c>
      <c r="G4" s="11" t="n">
        <v>38357</v>
      </c>
      <c r="H4" s="12" t="n">
        <v>38325</v>
      </c>
      <c r="I4" s="11" t="n">
        <v>38295</v>
      </c>
      <c r="J4" s="12" t="n">
        <v>38264</v>
      </c>
      <c r="K4" s="12" t="n">
        <v>38234</v>
      </c>
      <c r="L4" s="12" t="n">
        <v>38203</v>
      </c>
      <c r="M4" s="12" t="n">
        <v>38172</v>
      </c>
      <c r="N4" s="12" t="n">
        <v>38142</v>
      </c>
      <c r="O4" s="12" t="n">
        <v>38111</v>
      </c>
      <c r="P4" s="12" t="n">
        <v>38081</v>
      </c>
      <c r="Q4" s="12" t="n">
        <v>38050</v>
      </c>
      <c r="R4" s="12" t="n">
        <v>38021</v>
      </c>
      <c r="S4" s="12" t="n">
        <v>37990</v>
      </c>
    </row>
    <row r="5" customFormat="false" ht="12.75" hidden="false" customHeight="false" outlineLevel="0" collapsed="false">
      <c r="A5" s="9"/>
      <c r="B5" s="9"/>
      <c r="C5" s="9"/>
      <c r="D5" s="6"/>
      <c r="E5" s="6"/>
      <c r="F5" s="6"/>
      <c r="G5" s="11"/>
      <c r="H5" s="12"/>
      <c r="I5" s="11"/>
      <c r="J5" s="12"/>
      <c r="K5" s="12"/>
      <c r="L5" s="14"/>
      <c r="M5" s="14"/>
      <c r="N5" s="14"/>
      <c r="O5" s="14"/>
      <c r="P5" s="14"/>
      <c r="Q5" s="14"/>
      <c r="R5" s="14"/>
      <c r="S5" s="14"/>
    </row>
    <row r="6" s="13" customFormat="true" ht="12.75" hidden="false" customHeight="false" outlineLevel="0" collapsed="false">
      <c r="A6" s="10" t="s">
        <v>8</v>
      </c>
      <c r="B6" s="15" t="n">
        <v>5201910000</v>
      </c>
      <c r="C6" s="15" t="n">
        <v>5201911454</v>
      </c>
      <c r="D6" s="16" t="n">
        <v>8608</v>
      </c>
      <c r="E6" s="16" t="n">
        <v>6515.08333333333</v>
      </c>
      <c r="F6" s="16" t="n">
        <f aca="false">SUM(H6:S6)/12</f>
        <v>6875</v>
      </c>
      <c r="G6" s="17" t="n">
        <v>6202</v>
      </c>
      <c r="H6" s="18" t="n">
        <v>8124</v>
      </c>
      <c r="I6" s="17" t="n">
        <v>9482</v>
      </c>
      <c r="J6" s="18" t="n">
        <v>7070</v>
      </c>
      <c r="K6" s="18" t="n">
        <v>5832</v>
      </c>
      <c r="L6" s="19" t="n">
        <v>6579</v>
      </c>
      <c r="M6" s="19" t="n">
        <v>6189</v>
      </c>
      <c r="N6" s="19" t="n">
        <v>5704</v>
      </c>
      <c r="O6" s="19" t="n">
        <v>8202</v>
      </c>
      <c r="P6" s="19" t="n">
        <v>6254</v>
      </c>
      <c r="Q6" s="19" t="n">
        <v>7695</v>
      </c>
      <c r="R6" s="19" t="n">
        <v>7279</v>
      </c>
      <c r="S6" s="19" t="n">
        <v>4090</v>
      </c>
    </row>
    <row r="7" customFormat="false" ht="12.75" hidden="false" customHeight="false" outlineLevel="0" collapsed="false">
      <c r="A7" s="9"/>
      <c r="B7" s="15"/>
      <c r="C7" s="15"/>
      <c r="D7" s="16"/>
      <c r="E7" s="16"/>
      <c r="F7" s="16"/>
      <c r="G7" s="17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2.75" hidden="false" customHeight="false" outlineLevel="0" collapsed="false">
      <c r="A8" s="10" t="s">
        <v>9</v>
      </c>
      <c r="B8" s="15" t="n">
        <v>5202020000</v>
      </c>
      <c r="C8" s="15" t="n">
        <v>520202314</v>
      </c>
      <c r="D8" s="16" t="n">
        <v>4395</v>
      </c>
      <c r="E8" s="16" t="n">
        <v>5233.16666666667</v>
      </c>
      <c r="F8" s="16" t="n">
        <f aca="false">SUM(H8:S8)/12</f>
        <v>4408.66666666667</v>
      </c>
      <c r="G8" s="17" t="n">
        <v>3664</v>
      </c>
      <c r="H8" s="18" t="n">
        <v>4251</v>
      </c>
      <c r="I8" s="17" t="n">
        <v>5334</v>
      </c>
      <c r="J8" s="18" t="n">
        <v>4840</v>
      </c>
      <c r="K8" s="18" t="n">
        <v>4241</v>
      </c>
      <c r="L8" s="18" t="n">
        <v>3525</v>
      </c>
      <c r="M8" s="18" t="n">
        <v>3919</v>
      </c>
      <c r="N8" s="18" t="n">
        <v>3477</v>
      </c>
      <c r="O8" s="18" t="n">
        <v>5835</v>
      </c>
      <c r="P8" s="18" t="n">
        <v>3850</v>
      </c>
      <c r="Q8" s="18" t="n">
        <v>4852</v>
      </c>
      <c r="R8" s="18" t="n">
        <v>5593</v>
      </c>
      <c r="S8" s="18" t="n">
        <v>3187</v>
      </c>
    </row>
    <row r="9" customFormat="false" ht="12.75" hidden="false" customHeight="false" outlineLevel="0" collapsed="false">
      <c r="A9" s="9"/>
      <c r="B9" s="15"/>
      <c r="C9" s="15"/>
      <c r="D9" s="16"/>
      <c r="E9" s="16"/>
      <c r="F9" s="16"/>
      <c r="G9" s="17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10" t="s">
        <v>10</v>
      </c>
      <c r="B10" s="15" t="n">
        <v>5201950000</v>
      </c>
      <c r="C10" s="15" t="n">
        <v>520195126</v>
      </c>
      <c r="D10" s="16" t="n">
        <v>5370</v>
      </c>
      <c r="E10" s="16" t="n">
        <v>4975</v>
      </c>
      <c r="F10" s="20" t="n">
        <f aca="false">SUM(H10:S10)/12</f>
        <v>6280</v>
      </c>
      <c r="G10" s="17" t="n">
        <v>7080</v>
      </c>
      <c r="H10" s="18" t="n">
        <v>6540</v>
      </c>
      <c r="I10" s="17" t="n">
        <v>7380</v>
      </c>
      <c r="J10" s="18" t="n">
        <v>6360</v>
      </c>
      <c r="K10" s="18" t="n">
        <v>6840</v>
      </c>
      <c r="L10" s="18" t="n">
        <v>5880</v>
      </c>
      <c r="M10" s="18" t="n">
        <v>6300</v>
      </c>
      <c r="N10" s="18" t="n">
        <v>6180</v>
      </c>
      <c r="O10" s="18" t="n">
        <v>7260</v>
      </c>
      <c r="P10" s="18" t="n">
        <v>4740</v>
      </c>
      <c r="Q10" s="18" t="n">
        <v>5820</v>
      </c>
      <c r="R10" s="18" t="n">
        <v>6180</v>
      </c>
      <c r="S10" s="18" t="n">
        <v>5880</v>
      </c>
    </row>
    <row r="11" customFormat="false" ht="12.75" hidden="false" customHeight="false" outlineLevel="0" collapsed="false">
      <c r="A11" s="9"/>
      <c r="B11" s="15"/>
      <c r="C11" s="15"/>
      <c r="D11" s="16"/>
      <c r="E11" s="16"/>
      <c r="F11" s="16"/>
      <c r="G11" s="17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10" t="s">
        <v>11</v>
      </c>
      <c r="B12" s="15" t="n">
        <v>5201942000</v>
      </c>
      <c r="C12" s="15" t="n">
        <v>520194127</v>
      </c>
      <c r="D12" s="16" t="n">
        <v>3954</v>
      </c>
      <c r="E12" s="16" t="n">
        <v>4385</v>
      </c>
      <c r="F12" s="16" t="n">
        <f aca="false">SUM(H12:S12)/12</f>
        <v>5120</v>
      </c>
      <c r="G12" s="17" t="n">
        <v>6720</v>
      </c>
      <c r="H12" s="18" t="n">
        <v>5400</v>
      </c>
      <c r="I12" s="17" t="n">
        <v>7020</v>
      </c>
      <c r="J12" s="18" t="n">
        <v>6540</v>
      </c>
      <c r="K12" s="18" t="n">
        <v>5760</v>
      </c>
      <c r="L12" s="18" t="n">
        <v>4020</v>
      </c>
      <c r="M12" s="18" t="n">
        <v>4740</v>
      </c>
      <c r="N12" s="18" t="n">
        <v>4620</v>
      </c>
      <c r="O12" s="18" t="n">
        <v>5580</v>
      </c>
      <c r="P12" s="18" t="n">
        <v>3420</v>
      </c>
      <c r="Q12" s="18" t="n">
        <v>4620</v>
      </c>
      <c r="R12" s="18" t="n">
        <v>4740</v>
      </c>
      <c r="S12" s="18" t="n">
        <v>4980</v>
      </c>
    </row>
    <row r="13" customFormat="false" ht="12.75" hidden="false" customHeight="false" outlineLevel="0" collapsed="false">
      <c r="A13" s="9"/>
      <c r="B13" s="15"/>
      <c r="C13" s="15"/>
      <c r="D13" s="16"/>
      <c r="E13" s="16"/>
      <c r="F13" s="16"/>
      <c r="G13" s="17"/>
      <c r="H13" s="18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A14" s="10" t="s">
        <v>12</v>
      </c>
      <c r="B14" s="15" t="n">
        <v>5201941000</v>
      </c>
      <c r="C14" s="15" t="n">
        <v>520194124</v>
      </c>
      <c r="D14" s="16" t="n">
        <v>4524</v>
      </c>
      <c r="E14" s="16" t="n">
        <v>5060</v>
      </c>
      <c r="F14" s="16" t="n">
        <f aca="false">SUM(H14:S14)/12</f>
        <v>4880</v>
      </c>
      <c r="G14" s="17" t="n">
        <v>6000</v>
      </c>
      <c r="H14" s="18" t="n">
        <v>5820</v>
      </c>
      <c r="I14" s="17" t="n">
        <v>6720</v>
      </c>
      <c r="J14" s="18" t="n">
        <v>5820</v>
      </c>
      <c r="K14" s="18" t="n">
        <v>5520</v>
      </c>
      <c r="L14" s="18" t="n">
        <v>3420</v>
      </c>
      <c r="M14" s="18" t="n">
        <v>3720</v>
      </c>
      <c r="N14" s="18" t="n">
        <v>4320</v>
      </c>
      <c r="O14" s="18" t="n">
        <v>5880</v>
      </c>
      <c r="P14" s="18" t="n">
        <v>3720</v>
      </c>
      <c r="Q14" s="18" t="n">
        <v>4020</v>
      </c>
      <c r="R14" s="18" t="n">
        <v>4980</v>
      </c>
      <c r="S14" s="18" t="n">
        <v>4620</v>
      </c>
    </row>
    <row r="15" customFormat="false" ht="12.75" hidden="false" customHeight="false" outlineLevel="0" collapsed="false">
      <c r="A15" s="9"/>
      <c r="B15" s="15"/>
      <c r="C15" s="15"/>
      <c r="D15" s="16"/>
      <c r="E15" s="16"/>
      <c r="F15" s="16"/>
      <c r="G15" s="17"/>
      <c r="H15" s="18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false" outlineLevel="0" collapsed="false">
      <c r="A16" s="10" t="s">
        <v>13</v>
      </c>
      <c r="B16" s="15" t="n">
        <v>5201920000</v>
      </c>
      <c r="C16" s="15" t="n">
        <v>520192122</v>
      </c>
      <c r="D16" s="16" t="n">
        <v>6616</v>
      </c>
      <c r="E16" s="16" t="n">
        <v>10605</v>
      </c>
      <c r="F16" s="16" t="n">
        <f aca="false">SUM(H16:S16)/12</f>
        <v>9000</v>
      </c>
      <c r="G16" s="17" t="n">
        <v>8640</v>
      </c>
      <c r="H16" s="18" t="n">
        <v>9060</v>
      </c>
      <c r="I16" s="17" t="n">
        <v>10380</v>
      </c>
      <c r="J16" s="18" t="n">
        <v>9720</v>
      </c>
      <c r="K16" s="18" t="n">
        <v>10140</v>
      </c>
      <c r="L16" s="18" t="n">
        <v>8220</v>
      </c>
      <c r="M16" s="18" t="n">
        <v>10380</v>
      </c>
      <c r="N16" s="18" t="n">
        <v>8280</v>
      </c>
      <c r="O16" s="18" t="n">
        <v>10080</v>
      </c>
      <c r="P16" s="18" t="n">
        <v>7500</v>
      </c>
      <c r="Q16" s="18" t="n">
        <v>8160</v>
      </c>
      <c r="R16" s="18" t="n">
        <v>7380</v>
      </c>
      <c r="S16" s="18" t="n">
        <v>8700</v>
      </c>
    </row>
    <row r="17" customFormat="false" ht="12.75" hidden="false" customHeight="false" outlineLevel="0" collapsed="false">
      <c r="A17" s="10"/>
      <c r="B17" s="15"/>
      <c r="C17" s="15"/>
      <c r="D17" s="16"/>
      <c r="E17" s="16"/>
      <c r="F17" s="16"/>
      <c r="G17" s="17"/>
      <c r="H17" s="18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10" t="s">
        <v>14</v>
      </c>
      <c r="B18" s="15" t="n">
        <v>5201925000</v>
      </c>
      <c r="C18" s="15" t="n">
        <v>520192251</v>
      </c>
      <c r="D18" s="16" t="n">
        <v>0</v>
      </c>
      <c r="E18" s="16" t="n">
        <v>0</v>
      </c>
      <c r="F18" s="16" t="n">
        <f aca="false">SUM(H18:S18)/10</f>
        <v>9537.7</v>
      </c>
      <c r="G18" s="17" t="n">
        <v>8240</v>
      </c>
      <c r="H18" s="18" t="n">
        <v>8810</v>
      </c>
      <c r="I18" s="17" t="n">
        <v>12167</v>
      </c>
      <c r="J18" s="18" t="n">
        <v>7874</v>
      </c>
      <c r="K18" s="18" t="n">
        <v>9545</v>
      </c>
      <c r="L18" s="18" t="n">
        <v>8400</v>
      </c>
      <c r="M18" s="18" t="n">
        <v>7635</v>
      </c>
      <c r="N18" s="18" t="n">
        <v>9575</v>
      </c>
      <c r="O18" s="18" t="n">
        <v>16833</v>
      </c>
      <c r="P18" s="18" t="n">
        <v>9808</v>
      </c>
      <c r="Q18" s="18" t="n">
        <v>4730</v>
      </c>
      <c r="R18" s="18" t="n">
        <v>0</v>
      </c>
      <c r="S18" s="18" t="n">
        <v>0</v>
      </c>
    </row>
    <row r="19" customFormat="false" ht="12.75" hidden="false" customHeight="false" outlineLevel="0" collapsed="false">
      <c r="A19" s="10"/>
      <c r="B19" s="15"/>
      <c r="C19" s="15"/>
      <c r="D19" s="16"/>
      <c r="E19" s="16"/>
      <c r="F19" s="16"/>
      <c r="G19" s="17"/>
      <c r="H19" s="18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10" t="s">
        <v>15</v>
      </c>
      <c r="B20" s="15" t="n">
        <v>5201921000</v>
      </c>
      <c r="C20" s="15" t="n">
        <v>520191125</v>
      </c>
      <c r="D20" s="16" t="n">
        <v>11400</v>
      </c>
      <c r="E20" s="16" t="n">
        <v>13640</v>
      </c>
      <c r="F20" s="16" t="n">
        <f aca="false">SUM(H20:S20)/12</f>
        <v>13980</v>
      </c>
      <c r="G20" s="17" t="n">
        <v>12480</v>
      </c>
      <c r="H20" s="18" t="n">
        <v>12400</v>
      </c>
      <c r="I20" s="18" t="n">
        <v>14640</v>
      </c>
      <c r="J20" s="17" t="n">
        <v>13680</v>
      </c>
      <c r="K20" s="19" t="n">
        <v>15680</v>
      </c>
      <c r="L20" s="18" t="n">
        <v>12720</v>
      </c>
      <c r="M20" s="18" t="n">
        <v>13600</v>
      </c>
      <c r="N20" s="18" t="n">
        <v>13760</v>
      </c>
      <c r="O20" s="18" t="n">
        <v>14480</v>
      </c>
      <c r="P20" s="18" t="n">
        <v>11120</v>
      </c>
      <c r="Q20" s="18" t="n">
        <v>19280</v>
      </c>
      <c r="R20" s="18" t="n">
        <v>12320</v>
      </c>
      <c r="S20" s="18" t="n">
        <v>14080</v>
      </c>
      <c r="T20" s="1"/>
    </row>
    <row r="21" customFormat="false" ht="12.75" hidden="false" customHeight="false" outlineLevel="0" collapsed="false">
      <c r="A21" s="9"/>
      <c r="B21" s="15"/>
      <c r="C21" s="15"/>
      <c r="D21" s="16"/>
      <c r="E21" s="16"/>
      <c r="F21" s="16"/>
      <c r="G21" s="17"/>
      <c r="H21" s="18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A22" s="10" t="s">
        <v>16</v>
      </c>
      <c r="B22" s="15" t="n">
        <v>5201922000</v>
      </c>
      <c r="C22" s="15" t="n">
        <v>520192129</v>
      </c>
      <c r="D22" s="16" t="n">
        <v>21270</v>
      </c>
      <c r="E22" s="16" t="n">
        <v>27025</v>
      </c>
      <c r="F22" s="16" t="n">
        <f aca="false">SUM(H22:S22)/12</f>
        <v>27891.6666666667</v>
      </c>
      <c r="G22" s="17" t="n">
        <v>34600</v>
      </c>
      <c r="H22" s="18" t="n">
        <v>24400</v>
      </c>
      <c r="I22" s="17" t="n">
        <v>31500</v>
      </c>
      <c r="J22" s="18" t="n">
        <v>27100</v>
      </c>
      <c r="K22" s="18" t="n">
        <v>28500</v>
      </c>
      <c r="L22" s="18" t="n">
        <v>25500</v>
      </c>
      <c r="M22" s="18" t="n">
        <v>15400</v>
      </c>
      <c r="N22" s="18" t="n">
        <v>29600</v>
      </c>
      <c r="O22" s="18" t="n">
        <v>34700</v>
      </c>
      <c r="P22" s="18" t="n">
        <v>25000</v>
      </c>
      <c r="Q22" s="18" t="n">
        <v>36000</v>
      </c>
      <c r="R22" s="18" t="n">
        <v>30300</v>
      </c>
      <c r="S22" s="18" t="n">
        <v>26700</v>
      </c>
    </row>
    <row r="23" customFormat="false" ht="12.75" hidden="false" customHeight="false" outlineLevel="0" collapsed="false">
      <c r="A23" s="9"/>
      <c r="B23" s="15"/>
      <c r="C23" s="15"/>
      <c r="D23" s="16"/>
      <c r="E23" s="16"/>
      <c r="F23" s="16"/>
      <c r="G23" s="17"/>
      <c r="H23" s="18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10" t="s">
        <v>17</v>
      </c>
      <c r="B24" s="15" t="n">
        <v>5201940000</v>
      </c>
      <c r="C24" s="15" t="n">
        <v>520194002</v>
      </c>
      <c r="D24" s="16" t="n">
        <v>4617</v>
      </c>
      <c r="E24" s="16" t="n">
        <v>6033.5</v>
      </c>
      <c r="F24" s="16" t="n">
        <f aca="false">SUM(H24:S24)/12</f>
        <v>5155.33333333333</v>
      </c>
      <c r="G24" s="17" t="n">
        <v>4864</v>
      </c>
      <c r="H24" s="18" t="n">
        <v>4144</v>
      </c>
      <c r="I24" s="17" t="n">
        <v>5120</v>
      </c>
      <c r="J24" s="18" t="n">
        <v>4883</v>
      </c>
      <c r="K24" s="18" t="n">
        <v>5170</v>
      </c>
      <c r="L24" s="18" t="n">
        <v>4688</v>
      </c>
      <c r="M24" s="18" t="n">
        <v>5298</v>
      </c>
      <c r="N24" s="18" t="n">
        <v>5304</v>
      </c>
      <c r="O24" s="18" t="n">
        <v>6026</v>
      </c>
      <c r="P24" s="18" t="n">
        <v>4082</v>
      </c>
      <c r="Q24" s="18" t="n">
        <v>5449</v>
      </c>
      <c r="R24" s="18" t="n">
        <v>6233</v>
      </c>
      <c r="S24" s="18" t="n">
        <v>5467</v>
      </c>
    </row>
    <row r="25" customFormat="false" ht="12.75" hidden="false" customHeight="false" outlineLevel="0" collapsed="false">
      <c r="A25" s="9"/>
      <c r="B25" s="15"/>
      <c r="C25" s="15"/>
      <c r="D25" s="16"/>
      <c r="E25" s="16"/>
      <c r="F25" s="16"/>
      <c r="G25" s="17"/>
      <c r="H25" s="18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10" t="s">
        <v>18</v>
      </c>
      <c r="B26" s="15" t="n">
        <v>5201960000</v>
      </c>
      <c r="C26" s="15" t="n">
        <v>520196041</v>
      </c>
      <c r="D26" s="16"/>
      <c r="E26" s="16" t="n">
        <v>2800.08333333333</v>
      </c>
      <c r="F26" s="20" t="n">
        <f aca="false">SUM(H26:S26)/12</f>
        <v>4067</v>
      </c>
      <c r="G26" s="17" t="n">
        <v>4006</v>
      </c>
      <c r="H26" s="18" t="n">
        <v>3607</v>
      </c>
      <c r="I26" s="17" t="n">
        <v>5300</v>
      </c>
      <c r="J26" s="18" t="n">
        <v>4140</v>
      </c>
      <c r="K26" s="18" t="n">
        <v>4916</v>
      </c>
      <c r="L26" s="18" t="n">
        <v>4051</v>
      </c>
      <c r="M26" s="18" t="n">
        <v>4123</v>
      </c>
      <c r="N26" s="18" t="n">
        <v>3596</v>
      </c>
      <c r="O26" s="18" t="n">
        <v>4424</v>
      </c>
      <c r="P26" s="18" t="n">
        <v>3420</v>
      </c>
      <c r="Q26" s="18" t="n">
        <v>3620</v>
      </c>
      <c r="R26" s="18" t="n">
        <v>4152</v>
      </c>
      <c r="S26" s="18" t="n">
        <v>3455</v>
      </c>
    </row>
    <row r="27" customFormat="false" ht="12.75" hidden="false" customHeight="false" outlineLevel="0" collapsed="false">
      <c r="A27" s="9"/>
      <c r="B27" s="15"/>
      <c r="C27" s="15"/>
      <c r="D27" s="16"/>
      <c r="E27" s="16"/>
      <c r="F27" s="16"/>
      <c r="G27" s="17"/>
      <c r="H27" s="18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75" hidden="false" customHeight="false" outlineLevel="0" collapsed="false">
      <c r="A28" s="10" t="s">
        <v>19</v>
      </c>
      <c r="B28" s="15" t="n">
        <v>5201975000</v>
      </c>
      <c r="C28" s="15" t="n">
        <v>520197064</v>
      </c>
      <c r="D28" s="16" t="n">
        <v>3943</v>
      </c>
      <c r="E28" s="16" t="n">
        <v>3980.25</v>
      </c>
      <c r="F28" s="16" t="n">
        <f aca="false">SUM(H28:S28)/12</f>
        <v>4191.33333333333</v>
      </c>
      <c r="G28" s="17" t="n">
        <v>4964</v>
      </c>
      <c r="H28" s="18" t="n">
        <v>4691</v>
      </c>
      <c r="I28" s="17" t="n">
        <v>5725</v>
      </c>
      <c r="J28" s="18" t="n">
        <v>4134</v>
      </c>
      <c r="K28" s="18" t="n">
        <v>4308</v>
      </c>
      <c r="L28" s="18" t="n">
        <v>4098</v>
      </c>
      <c r="M28" s="18" t="n">
        <v>4040</v>
      </c>
      <c r="N28" s="18" t="n">
        <v>3684</v>
      </c>
      <c r="O28" s="18" t="n">
        <v>4264</v>
      </c>
      <c r="P28" s="18" t="n">
        <v>3262</v>
      </c>
      <c r="Q28" s="18" t="n">
        <v>4068</v>
      </c>
      <c r="R28" s="18" t="n">
        <v>4228</v>
      </c>
      <c r="S28" s="18" t="n">
        <v>3794</v>
      </c>
    </row>
    <row r="29" customFormat="false" ht="12.75" hidden="false" customHeight="false" outlineLevel="0" collapsed="false">
      <c r="A29" s="10" t="s">
        <v>20</v>
      </c>
      <c r="B29" s="15"/>
      <c r="C29" s="15"/>
      <c r="D29" s="16"/>
      <c r="E29" s="16"/>
      <c r="F29" s="16"/>
      <c r="G29" s="17"/>
      <c r="H29" s="18"/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A30" s="9"/>
      <c r="B30" s="15"/>
      <c r="C30" s="15"/>
      <c r="D30" s="16"/>
      <c r="E30" s="16"/>
      <c r="F30" s="16"/>
      <c r="G30" s="17"/>
      <c r="H30" s="18"/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A31" s="10" t="s">
        <v>21</v>
      </c>
      <c r="B31" s="15" t="n">
        <v>5201970000</v>
      </c>
      <c r="C31" s="15" t="n">
        <v>520197797</v>
      </c>
      <c r="D31" s="16"/>
      <c r="E31" s="16" t="n">
        <v>6383</v>
      </c>
      <c r="F31" s="16" t="n">
        <f aca="false">SUM(H31:S31)/12</f>
        <v>6440</v>
      </c>
      <c r="G31" s="17" t="n">
        <v>11400</v>
      </c>
      <c r="H31" s="18" t="n">
        <v>6400</v>
      </c>
      <c r="I31" s="17" t="n">
        <v>9200</v>
      </c>
      <c r="J31" s="18" t="n">
        <v>6440</v>
      </c>
      <c r="K31" s="18" t="n">
        <v>6080</v>
      </c>
      <c r="L31" s="18" t="n">
        <v>5880</v>
      </c>
      <c r="M31" s="18" t="n">
        <v>5480</v>
      </c>
      <c r="N31" s="18" t="n">
        <v>5520</v>
      </c>
      <c r="O31" s="18" t="n">
        <v>7240</v>
      </c>
      <c r="P31" s="18" t="n">
        <v>5920</v>
      </c>
      <c r="Q31" s="18" t="n">
        <v>6840</v>
      </c>
      <c r="R31" s="18" t="n">
        <v>5680</v>
      </c>
      <c r="S31" s="18" t="n">
        <v>6600</v>
      </c>
    </row>
    <row r="32" customFormat="false" ht="12.75" hidden="false" customHeight="false" outlineLevel="0" collapsed="false">
      <c r="A32" s="10"/>
      <c r="B32" s="15"/>
      <c r="C32" s="15"/>
      <c r="D32" s="16"/>
      <c r="E32" s="16"/>
      <c r="F32" s="16"/>
      <c r="G32" s="17"/>
      <c r="H32" s="18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A33" s="10" t="s">
        <v>22</v>
      </c>
      <c r="B33" s="15" t="n">
        <v>5201970001</v>
      </c>
      <c r="C33" s="15" t="n">
        <v>520197066</v>
      </c>
      <c r="D33" s="16" t="n">
        <v>406</v>
      </c>
      <c r="E33" s="16" t="n">
        <v>1114</v>
      </c>
      <c r="F33" s="16" t="n">
        <f aca="false">SUM(H33:S33)/12</f>
        <v>1071.33333333333</v>
      </c>
      <c r="G33" s="17" t="n">
        <v>897</v>
      </c>
      <c r="H33" s="18" t="n">
        <v>899</v>
      </c>
      <c r="I33" s="17" t="n">
        <v>1085</v>
      </c>
      <c r="J33" s="18" t="n">
        <v>1075</v>
      </c>
      <c r="K33" s="18" t="n">
        <v>1200</v>
      </c>
      <c r="L33" s="18" t="n">
        <v>1219</v>
      </c>
      <c r="M33" s="18" t="n">
        <v>1299</v>
      </c>
      <c r="N33" s="18" t="n">
        <v>1333</v>
      </c>
      <c r="O33" s="18" t="n">
        <v>1028</v>
      </c>
      <c r="P33" s="18" t="n">
        <v>425</v>
      </c>
      <c r="Q33" s="18" t="n">
        <v>580</v>
      </c>
      <c r="R33" s="18" t="n">
        <v>1456</v>
      </c>
      <c r="S33" s="18" t="n">
        <v>1257</v>
      </c>
    </row>
    <row r="34" customFormat="false" ht="12.75" hidden="false" customHeight="false" outlineLevel="0" collapsed="false">
      <c r="A34" s="10" t="s">
        <v>23</v>
      </c>
      <c r="B34" s="15"/>
      <c r="C34" s="15"/>
      <c r="D34" s="16"/>
      <c r="E34" s="16"/>
      <c r="F34" s="16"/>
      <c r="G34" s="17"/>
      <c r="H34" s="18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10"/>
      <c r="B35" s="15"/>
      <c r="C35" s="15"/>
      <c r="D35" s="16"/>
      <c r="E35" s="16"/>
      <c r="F35" s="16"/>
      <c r="G35" s="17"/>
      <c r="H35" s="18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10" t="s">
        <v>24</v>
      </c>
      <c r="B36" s="15" t="n">
        <v>5201911000</v>
      </c>
      <c r="C36" s="15" t="n">
        <v>520491197</v>
      </c>
      <c r="D36" s="16"/>
      <c r="E36" s="16"/>
      <c r="F36" s="16" t="n">
        <f aca="false">SUM(H36:S36)/5</f>
        <v>4479.8</v>
      </c>
      <c r="G36" s="21" t="n">
        <v>8481</v>
      </c>
      <c r="H36" s="22" t="n">
        <v>2598</v>
      </c>
      <c r="I36" s="17" t="n">
        <v>5267</v>
      </c>
      <c r="J36" s="18" t="n">
        <v>4754</v>
      </c>
      <c r="K36" s="18" t="n">
        <v>5259</v>
      </c>
      <c r="L36" s="18" t="n">
        <v>4521</v>
      </c>
      <c r="M36" s="23" t="s">
        <v>25</v>
      </c>
      <c r="N36" s="18"/>
      <c r="O36" s="18"/>
      <c r="P36" s="18"/>
      <c r="Q36" s="18"/>
      <c r="R36" s="18"/>
      <c r="S36" s="18"/>
    </row>
    <row r="37" customFormat="false" ht="12.75" hidden="false" customHeight="false" outlineLevel="0" collapsed="false">
      <c r="A37" s="9"/>
      <c r="B37" s="15"/>
      <c r="C37" s="15"/>
      <c r="D37" s="16"/>
      <c r="E37" s="16"/>
      <c r="F37" s="16"/>
      <c r="G37" s="17"/>
      <c r="H37" s="18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24" t="s">
        <v>26</v>
      </c>
      <c r="B38" s="15" t="n">
        <v>5202040000</v>
      </c>
      <c r="C38" s="15" t="n">
        <v>520204706</v>
      </c>
      <c r="D38" s="16" t="n">
        <v>78</v>
      </c>
      <c r="E38" s="16" t="n">
        <v>2716.33333333333</v>
      </c>
      <c r="F38" s="16" t="n">
        <f aca="false">SUM(H38:S38)/12</f>
        <v>1405.66666666667</v>
      </c>
      <c r="G38" s="17" t="n">
        <v>473</v>
      </c>
      <c r="H38" s="18" t="n">
        <v>602</v>
      </c>
      <c r="I38" s="17" t="n">
        <v>908</v>
      </c>
      <c r="J38" s="18" t="n">
        <v>848</v>
      </c>
      <c r="K38" s="18" t="n">
        <v>1104</v>
      </c>
      <c r="L38" s="18" t="n">
        <v>1040</v>
      </c>
      <c r="M38" s="18" t="n">
        <v>1190</v>
      </c>
      <c r="N38" s="18" t="n">
        <v>1082</v>
      </c>
      <c r="O38" s="18" t="n">
        <v>1433</v>
      </c>
      <c r="P38" s="18" t="n">
        <v>1014</v>
      </c>
      <c r="Q38" s="18" t="n">
        <v>2515</v>
      </c>
      <c r="R38" s="18" t="n">
        <v>2471</v>
      </c>
      <c r="S38" s="18" t="n">
        <v>2661</v>
      </c>
    </row>
    <row r="39" customFormat="false" ht="12.75" hidden="false" customHeight="false" outlineLevel="0" collapsed="false">
      <c r="A39" s="25" t="s">
        <v>27</v>
      </c>
      <c r="B39" s="15"/>
      <c r="C39" s="15"/>
      <c r="D39" s="16"/>
      <c r="E39" s="16"/>
      <c r="F39" s="16"/>
      <c r="G39" s="17"/>
      <c r="H39" s="18"/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26" t="s">
        <v>28</v>
      </c>
      <c r="B40" s="27"/>
      <c r="C40" s="27"/>
      <c r="D40" s="16" t="n">
        <f aca="false">SUM(D6:D39)</f>
        <v>75181</v>
      </c>
      <c r="E40" s="16" t="n">
        <f aca="false">SUM(E6:E39)</f>
        <v>100465.416666667</v>
      </c>
      <c r="F40" s="16" t="n">
        <f aca="false">SUM(F6:F39)</f>
        <v>114783.5</v>
      </c>
      <c r="G40" s="28"/>
      <c r="H40" s="29"/>
      <c r="I40" s="28"/>
      <c r="J40" s="28"/>
      <c r="K40" s="29"/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26" t="s">
        <v>29</v>
      </c>
      <c r="B41" s="9"/>
      <c r="C41" s="9"/>
      <c r="D41" s="14"/>
      <c r="E41" s="30" t="n">
        <f aca="false">100%-(D40/E40)</f>
        <v>0.251672839326966</v>
      </c>
      <c r="F41" s="30" t="n">
        <f aca="false">100%-(E40/F40)</f>
        <v>0.12473990890096</v>
      </c>
      <c r="G41" s="31" t="n">
        <f aca="false">F38/F40</f>
        <v>0.0122462432899037</v>
      </c>
      <c r="H41" s="32" t="s">
        <v>30</v>
      </c>
      <c r="I41" s="33"/>
      <c r="J41" s="34"/>
      <c r="K41" s="34"/>
      <c r="L41" s="34"/>
      <c r="M41" s="34"/>
      <c r="N41" s="35"/>
      <c r="O41" s="14"/>
      <c r="P41" s="14"/>
      <c r="Q41" s="14"/>
      <c r="R41" s="14"/>
      <c r="S41" s="14"/>
    </row>
    <row r="42" customFormat="false" ht="12.75" hidden="false" customHeight="false" outlineLevel="0" collapsed="false">
      <c r="F42" s="36"/>
      <c r="G42" s="37"/>
      <c r="H42" s="38"/>
      <c r="I42" s="37"/>
    </row>
    <row r="43" customFormat="false" ht="12.75" hidden="false" customHeight="false" outlineLevel="0" collapsed="false">
      <c r="H43" s="1"/>
      <c r="I43" s="2"/>
    </row>
    <row r="44" customFormat="false" ht="12.75" hidden="false" customHeight="false" outlineLevel="0" collapsed="false">
      <c r="H44" s="1"/>
      <c r="I44" s="2"/>
    </row>
    <row r="45" customFormat="false" ht="12.75" hidden="false" customHeight="false" outlineLevel="0" collapsed="false">
      <c r="H45" s="1"/>
      <c r="I45" s="2"/>
    </row>
    <row r="46" customFormat="false" ht="12.75" hidden="false" customHeight="false" outlineLevel="0" collapsed="false">
      <c r="H46" s="1"/>
      <c r="I46" s="2"/>
    </row>
    <row r="47" customFormat="false" ht="12.75" hidden="false" customHeight="false" outlineLevel="0" collapsed="false">
      <c r="H47" s="1"/>
      <c r="I47" s="2"/>
    </row>
    <row r="48" customFormat="false" ht="12.75" hidden="false" customHeight="false" outlineLevel="0" collapsed="false">
      <c r="H48" s="1"/>
      <c r="I48" s="2"/>
    </row>
    <row r="49" customFormat="false" ht="12.75" hidden="false" customHeight="false" outlineLevel="0" collapsed="false">
      <c r="H49" s="1"/>
      <c r="I49" s="2"/>
    </row>
    <row r="50" customFormat="false" ht="12.75" hidden="false" customHeight="false" outlineLevel="0" collapsed="false">
      <c r="H50" s="1"/>
      <c r="I50" s="2"/>
    </row>
    <row r="51" customFormat="false" ht="12.75" hidden="false" customHeight="false" outlineLevel="0" collapsed="false">
      <c r="H51" s="1"/>
      <c r="I51" s="2"/>
    </row>
    <row r="52" customFormat="false" ht="12.75" hidden="false" customHeight="false" outlineLevel="0" collapsed="false">
      <c r="H52" s="1"/>
      <c r="I52" s="2"/>
    </row>
    <row r="53" customFormat="false" ht="12.75" hidden="false" customHeight="false" outlineLevel="0" collapsed="false">
      <c r="H53" s="1"/>
      <c r="I53" s="2"/>
    </row>
    <row r="54" customFormat="false" ht="12.75" hidden="false" customHeight="false" outlineLevel="0" collapsed="false">
      <c r="H54" s="1"/>
      <c r="I54" s="2"/>
    </row>
    <row r="55" customFormat="false" ht="12.75" hidden="false" customHeight="false" outlineLevel="0" collapsed="false">
      <c r="H55" s="1"/>
      <c r="I55" s="2"/>
    </row>
    <row r="56" customFormat="false" ht="12.75" hidden="false" customHeight="false" outlineLevel="0" collapsed="false">
      <c r="H56" s="1"/>
      <c r="I56" s="2"/>
    </row>
    <row r="57" customFormat="false" ht="12.75" hidden="false" customHeight="false" outlineLevel="0" collapsed="false">
      <c r="H57" s="1"/>
      <c r="I57" s="2"/>
    </row>
    <row r="58" customFormat="false" ht="12.75" hidden="false" customHeight="false" outlineLevel="0" collapsed="false">
      <c r="H58" s="1"/>
      <c r="I58" s="2"/>
    </row>
  </sheetData>
  <mergeCells count="1">
    <mergeCell ref="A1:S1"/>
  </mergeCells>
  <printOptions headings="false" gridLines="false" gridLinesSet="true" horizontalCentered="false" verticalCentered="false"/>
  <pageMargins left="0.459722222222222" right="0.747916666666667" top="0.540277777777778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5" min="4" style="39" width="10.99"/>
    <col collapsed="false" customWidth="true" hidden="false" outlineLevel="0" max="9" min="6" style="0" width="10.99"/>
    <col collapsed="false" customWidth="true" hidden="false" outlineLevel="0" max="11" min="10" style="13" width="10.99"/>
    <col collapsed="false" customWidth="true" hidden="false" outlineLevel="0" max="23" min="12" style="0" width="10.99"/>
    <col collapsed="false" customWidth="true" hidden="false" outlineLevel="0" max="25" min="24" style="39" width="9.14"/>
    <col collapsed="false" customWidth="true" hidden="false" outlineLevel="0" max="26" min="26" style="40" width="3.14"/>
    <col collapsed="false" customWidth="true" hidden="false" outlineLevel="0" max="28" min="27" style="41" width="9.14"/>
    <col collapsed="false" customWidth="true" hidden="false" outlineLevel="0" max="39" min="29" style="0" width="10.99"/>
    <col collapsed="false" customWidth="true" hidden="false" outlineLevel="0" max="40" min="40" style="2" width="9.14"/>
    <col collapsed="false" customWidth="true" hidden="false" outlineLevel="0" max="41" min="41" style="39" width="9.14"/>
  </cols>
  <sheetData>
    <row r="1" s="5" customFormat="true" ht="18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2"/>
      <c r="Y1" s="42"/>
      <c r="Z1" s="43"/>
      <c r="AA1" s="44"/>
      <c r="AB1" s="44"/>
      <c r="AO1" s="42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45"/>
      <c r="E2" s="45"/>
      <c r="F2" s="6" t="s">
        <v>5</v>
      </c>
      <c r="G2" s="6" t="s">
        <v>5</v>
      </c>
      <c r="H2" s="6" t="s">
        <v>5</v>
      </c>
      <c r="I2" s="6" t="s">
        <v>5</v>
      </c>
      <c r="J2" s="45"/>
      <c r="K2" s="45"/>
      <c r="L2" s="6" t="s">
        <v>5</v>
      </c>
      <c r="M2" s="6" t="s">
        <v>5</v>
      </c>
      <c r="N2" s="6" t="s">
        <v>5</v>
      </c>
      <c r="O2" s="6" t="s">
        <v>5</v>
      </c>
      <c r="P2" s="6" t="s">
        <v>5</v>
      </c>
      <c r="Q2" s="6" t="s">
        <v>5</v>
      </c>
      <c r="R2" s="6" t="s">
        <v>5</v>
      </c>
      <c r="S2" s="6" t="s">
        <v>5</v>
      </c>
      <c r="T2" s="6" t="s">
        <v>5</v>
      </c>
      <c r="U2" s="6" t="s">
        <v>5</v>
      </c>
      <c r="V2" s="6" t="s">
        <v>5</v>
      </c>
      <c r="W2" s="6" t="s">
        <v>5</v>
      </c>
      <c r="X2" s="46" t="s">
        <v>32</v>
      </c>
      <c r="Y2" s="47" t="s">
        <v>33</v>
      </c>
      <c r="Z2" s="48"/>
      <c r="AA2" s="49"/>
      <c r="AB2" s="49"/>
      <c r="AC2" s="6" t="s">
        <v>5</v>
      </c>
      <c r="AD2" s="6" t="s">
        <v>5</v>
      </c>
      <c r="AE2" s="6" t="s">
        <v>5</v>
      </c>
      <c r="AF2" s="6" t="s">
        <v>5</v>
      </c>
      <c r="AG2" s="6" t="s">
        <v>5</v>
      </c>
      <c r="AH2" s="6" t="s">
        <v>5</v>
      </c>
      <c r="AI2" s="6" t="s">
        <v>5</v>
      </c>
      <c r="AJ2" s="6" t="s">
        <v>5</v>
      </c>
      <c r="AK2" s="6" t="s">
        <v>5</v>
      </c>
      <c r="AL2" s="6" t="s">
        <v>5</v>
      </c>
      <c r="AM2" s="6" t="s">
        <v>5</v>
      </c>
      <c r="AN2" s="50" t="s">
        <v>5</v>
      </c>
      <c r="AO2" s="51" t="s">
        <v>34</v>
      </c>
    </row>
    <row r="3" customFormat="false" ht="12.75" hidden="false" customHeight="false" outlineLevel="0" collapsed="false">
      <c r="A3" s="9"/>
      <c r="B3" s="6" t="s">
        <v>6</v>
      </c>
      <c r="C3" s="6" t="s">
        <v>6</v>
      </c>
      <c r="D3" s="45"/>
      <c r="E3" s="45"/>
      <c r="F3" s="6" t="s">
        <v>7</v>
      </c>
      <c r="G3" s="6" t="s">
        <v>7</v>
      </c>
      <c r="H3" s="6" t="s">
        <v>7</v>
      </c>
      <c r="I3" s="6" t="s">
        <v>7</v>
      </c>
      <c r="J3" s="45"/>
      <c r="K3" s="45"/>
      <c r="L3" s="6" t="s">
        <v>7</v>
      </c>
      <c r="M3" s="6" t="s">
        <v>7</v>
      </c>
      <c r="N3" s="6" t="s">
        <v>7</v>
      </c>
      <c r="O3" s="6" t="s">
        <v>7</v>
      </c>
      <c r="P3" s="6" t="s">
        <v>7</v>
      </c>
      <c r="Q3" s="6" t="s">
        <v>7</v>
      </c>
      <c r="R3" s="6" t="s">
        <v>7</v>
      </c>
      <c r="S3" s="6" t="s">
        <v>7</v>
      </c>
      <c r="T3" s="6" t="s">
        <v>7</v>
      </c>
      <c r="U3" s="6" t="s">
        <v>7</v>
      </c>
      <c r="V3" s="6" t="s">
        <v>7</v>
      </c>
      <c r="W3" s="6" t="s">
        <v>7</v>
      </c>
      <c r="X3" s="52" t="n">
        <v>39178</v>
      </c>
      <c r="Y3" s="52"/>
      <c r="Z3" s="53"/>
      <c r="AC3" s="6" t="s">
        <v>7</v>
      </c>
      <c r="AD3" s="6" t="s">
        <v>7</v>
      </c>
      <c r="AE3" s="6" t="s">
        <v>7</v>
      </c>
      <c r="AF3" s="6" t="s">
        <v>7</v>
      </c>
      <c r="AG3" s="6" t="s">
        <v>7</v>
      </c>
      <c r="AH3" s="6" t="s">
        <v>7</v>
      </c>
      <c r="AI3" s="6" t="s">
        <v>7</v>
      </c>
      <c r="AJ3" s="6" t="s">
        <v>7</v>
      </c>
      <c r="AK3" s="6" t="s">
        <v>7</v>
      </c>
      <c r="AL3" s="6" t="s">
        <v>7</v>
      </c>
      <c r="AM3" s="6" t="s">
        <v>7</v>
      </c>
      <c r="AN3" s="50" t="s">
        <v>7</v>
      </c>
      <c r="AO3" s="54" t="n">
        <v>39177</v>
      </c>
    </row>
    <row r="4" s="13" customFormat="true" ht="12.75" hidden="false" customHeight="false" outlineLevel="0" collapsed="false">
      <c r="A4" s="10"/>
      <c r="B4" s="10"/>
      <c r="C4" s="10"/>
      <c r="D4" s="55" t="s">
        <v>35</v>
      </c>
      <c r="E4" s="55" t="s">
        <v>33</v>
      </c>
      <c r="F4" s="56" t="n">
        <v>39179</v>
      </c>
      <c r="G4" s="56" t="n">
        <v>39148</v>
      </c>
      <c r="H4" s="57" t="n">
        <v>39120</v>
      </c>
      <c r="I4" s="57" t="n">
        <v>39089</v>
      </c>
      <c r="J4" s="58" t="s">
        <v>35</v>
      </c>
      <c r="K4" s="58" t="s">
        <v>33</v>
      </c>
      <c r="L4" s="57" t="n">
        <v>39057</v>
      </c>
      <c r="M4" s="57" t="n">
        <v>39027</v>
      </c>
      <c r="N4" s="57" t="n">
        <v>38996</v>
      </c>
      <c r="O4" s="57" t="n">
        <v>38966</v>
      </c>
      <c r="P4" s="57" t="n">
        <v>38935</v>
      </c>
      <c r="Q4" s="57" t="n">
        <v>38904</v>
      </c>
      <c r="R4" s="57" t="n">
        <v>38874</v>
      </c>
      <c r="S4" s="57" t="n">
        <v>38843</v>
      </c>
      <c r="T4" s="57" t="n">
        <v>38813</v>
      </c>
      <c r="U4" s="57" t="n">
        <v>38782</v>
      </c>
      <c r="V4" s="57" t="n">
        <v>38754</v>
      </c>
      <c r="W4" s="57" t="n">
        <v>38723</v>
      </c>
      <c r="X4" s="39" t="s">
        <v>35</v>
      </c>
      <c r="Y4" s="39"/>
      <c r="Z4" s="40"/>
      <c r="AA4" s="39" t="s">
        <v>35</v>
      </c>
      <c r="AB4" s="39" t="s">
        <v>33</v>
      </c>
      <c r="AC4" s="57" t="n">
        <v>38691</v>
      </c>
      <c r="AD4" s="57" t="n">
        <v>38661</v>
      </c>
      <c r="AE4" s="57" t="n">
        <v>38630</v>
      </c>
      <c r="AF4" s="57" t="n">
        <v>38600</v>
      </c>
      <c r="AG4" s="57" t="n">
        <v>38569</v>
      </c>
      <c r="AH4" s="57" t="n">
        <v>38538</v>
      </c>
      <c r="AI4" s="57" t="n">
        <v>38508</v>
      </c>
      <c r="AJ4" s="57" t="n">
        <v>38477</v>
      </c>
      <c r="AK4" s="57" t="n">
        <v>38447</v>
      </c>
      <c r="AL4" s="57" t="n">
        <v>38416</v>
      </c>
      <c r="AM4" s="57" t="n">
        <v>38388</v>
      </c>
      <c r="AN4" s="59" t="n">
        <v>38357</v>
      </c>
      <c r="AO4" s="39" t="s">
        <v>35</v>
      </c>
    </row>
    <row r="5" customFormat="false" ht="12.75" hidden="false" customHeight="false" outlineLevel="0" collapsed="false">
      <c r="A5" s="9"/>
      <c r="B5" s="9"/>
      <c r="C5" s="9"/>
      <c r="D5" s="55"/>
      <c r="E5" s="55"/>
      <c r="F5" s="9"/>
      <c r="G5" s="9"/>
      <c r="H5" s="9"/>
      <c r="I5" s="9"/>
      <c r="J5" s="55"/>
      <c r="K5" s="55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60"/>
    </row>
    <row r="6" s="13" customFormat="true" ht="12.75" hidden="false" customHeight="false" outlineLevel="0" collapsed="false">
      <c r="A6" s="10" t="s">
        <v>8</v>
      </c>
      <c r="B6" s="15" t="n">
        <v>5201910000</v>
      </c>
      <c r="C6" s="15" t="n">
        <v>5201911454</v>
      </c>
      <c r="D6" s="55" t="n">
        <f aca="false">(SUM(F6:I6)/COUNT(F6:I6))</f>
        <v>7807</v>
      </c>
      <c r="E6" s="55" t="n">
        <f aca="false">SUM(F6:I6)</f>
        <v>31228</v>
      </c>
      <c r="F6" s="15" t="n">
        <v>9487</v>
      </c>
      <c r="G6" s="15" t="n">
        <v>5690</v>
      </c>
      <c r="H6" s="15" t="n">
        <v>9449</v>
      </c>
      <c r="I6" s="15" t="n">
        <v>6602</v>
      </c>
      <c r="J6" s="55" t="n">
        <f aca="false">(SUM(L6:W6)/COUNT(L6:W6))</f>
        <v>6521.25</v>
      </c>
      <c r="K6" s="55" t="n">
        <f aca="false">SUM(L6:W6)</f>
        <v>78255</v>
      </c>
      <c r="L6" s="15" t="n">
        <v>7202</v>
      </c>
      <c r="M6" s="15" t="n">
        <v>8574</v>
      </c>
      <c r="N6" s="15" t="n">
        <v>7911</v>
      </c>
      <c r="O6" s="15" t="n">
        <v>7501</v>
      </c>
      <c r="P6" s="15" t="n">
        <v>5475</v>
      </c>
      <c r="Q6" s="15" t="n">
        <v>4430</v>
      </c>
      <c r="R6" s="15" t="n">
        <v>5481</v>
      </c>
      <c r="S6" s="15" t="n">
        <v>4516</v>
      </c>
      <c r="T6" s="15" t="n">
        <v>7901</v>
      </c>
      <c r="U6" s="15" t="n">
        <v>6428</v>
      </c>
      <c r="V6" s="15" t="n">
        <v>7295</v>
      </c>
      <c r="W6" s="15" t="n">
        <v>5541</v>
      </c>
      <c r="X6" s="39" t="n">
        <f aca="false">(SUM(T6:W6)/COUNT(T6:W6))</f>
        <v>6791.25</v>
      </c>
      <c r="Y6" s="39" t="n">
        <f aca="false">SUM(T6:W6)</f>
        <v>27165</v>
      </c>
      <c r="Z6" s="40"/>
      <c r="AA6" s="39" t="n">
        <f aca="false">(SUM(AC6:AN6)/COUNT(AC6:AN6))</f>
        <v>7125</v>
      </c>
      <c r="AB6" s="39"/>
      <c r="AC6" s="15" t="n">
        <v>5910</v>
      </c>
      <c r="AD6" s="15" t="n">
        <v>7965</v>
      </c>
      <c r="AE6" s="15" t="n">
        <v>6444</v>
      </c>
      <c r="AF6" s="15" t="n">
        <v>6267</v>
      </c>
      <c r="AG6" s="15" t="n">
        <v>7253</v>
      </c>
      <c r="AH6" s="15" t="n">
        <v>6490</v>
      </c>
      <c r="AI6" s="15" t="n">
        <v>6871</v>
      </c>
      <c r="AJ6" s="15" t="n">
        <v>8488</v>
      </c>
      <c r="AK6" s="15" t="n">
        <v>7867</v>
      </c>
      <c r="AL6" s="15" t="n">
        <v>9143</v>
      </c>
      <c r="AM6" s="15" t="n">
        <v>6600</v>
      </c>
      <c r="AN6" s="61" t="n">
        <v>6202</v>
      </c>
      <c r="AO6" s="39" t="n">
        <f aca="false">(SUM(AK6:AN6)/COUNT(AK6:AN6))</f>
        <v>7453</v>
      </c>
    </row>
    <row r="7" customFormat="false" ht="12.75" hidden="false" customHeight="false" outlineLevel="0" collapsed="false">
      <c r="A7" s="9"/>
      <c r="B7" s="15"/>
      <c r="C7" s="15"/>
      <c r="D7" s="55"/>
      <c r="E7" s="55"/>
      <c r="F7" s="15"/>
      <c r="G7" s="15"/>
      <c r="H7" s="15"/>
      <c r="I7" s="15"/>
      <c r="J7" s="55"/>
      <c r="K7" s="5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AA7" s="39"/>
      <c r="AB7" s="39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61"/>
    </row>
    <row r="8" customFormat="false" ht="12.75" hidden="false" customHeight="false" outlineLevel="0" collapsed="false">
      <c r="A8" s="10" t="s">
        <v>9</v>
      </c>
      <c r="B8" s="15" t="n">
        <v>5202020000</v>
      </c>
      <c r="C8" s="15" t="n">
        <v>520202314</v>
      </c>
      <c r="D8" s="55" t="n">
        <f aca="false">(SUM(F8:I8)/COUNT(F8:I8))</f>
        <v>3727.75</v>
      </c>
      <c r="E8" s="55" t="n">
        <f aca="false">SUM(F8:I8)</f>
        <v>14911</v>
      </c>
      <c r="F8" s="15" t="n">
        <v>4130</v>
      </c>
      <c r="G8" s="15" t="n">
        <v>2852</v>
      </c>
      <c r="H8" s="15" t="n">
        <v>5000</v>
      </c>
      <c r="I8" s="15" t="n">
        <v>2929</v>
      </c>
      <c r="J8" s="55" t="n">
        <f aca="false">(SUM(L8:W8)/COUNT(L8:W8))</f>
        <v>3393.58333333333</v>
      </c>
      <c r="K8" s="55" t="n">
        <f aca="false">SUM(L8:W8)</f>
        <v>40723</v>
      </c>
      <c r="L8" s="15" t="n">
        <v>3077</v>
      </c>
      <c r="M8" s="15" t="n">
        <v>3962</v>
      </c>
      <c r="N8" s="15" t="n">
        <v>4142</v>
      </c>
      <c r="O8" s="15" t="n">
        <v>3725</v>
      </c>
      <c r="P8" s="15" t="n">
        <v>3139</v>
      </c>
      <c r="Q8" s="15" t="n">
        <v>3005</v>
      </c>
      <c r="R8" s="15" t="n">
        <v>2840</v>
      </c>
      <c r="S8" s="15" t="n">
        <v>2108</v>
      </c>
      <c r="T8" s="15" t="n">
        <v>3749</v>
      </c>
      <c r="U8" s="15" t="n">
        <v>3835</v>
      </c>
      <c r="V8" s="15" t="n">
        <v>3877</v>
      </c>
      <c r="W8" s="15" t="n">
        <v>3264</v>
      </c>
      <c r="X8" s="39" t="n">
        <f aca="false">(SUM(T8:W8)/COUNT(T8:W8))</f>
        <v>3681.25</v>
      </c>
      <c r="Y8" s="39" t="n">
        <f aca="false">SUM(T8:W8)</f>
        <v>14725</v>
      </c>
      <c r="AA8" s="39" t="n">
        <f aca="false">(SUM(AC8:AN8)/COUNT(AC8:AN8))</f>
        <v>3964.91666666667</v>
      </c>
      <c r="AB8" s="39"/>
      <c r="AC8" s="15" t="n">
        <v>3308</v>
      </c>
      <c r="AD8" s="15" t="n">
        <v>4271</v>
      </c>
      <c r="AE8" s="15" t="n">
        <v>4547</v>
      </c>
      <c r="AF8" s="15" t="n">
        <v>3851</v>
      </c>
      <c r="AG8" s="15" t="n">
        <v>3571</v>
      </c>
      <c r="AH8" s="15" t="n">
        <v>3956</v>
      </c>
      <c r="AI8" s="15" t="n">
        <v>3830</v>
      </c>
      <c r="AJ8" s="15" t="n">
        <v>4394</v>
      </c>
      <c r="AK8" s="15" t="n">
        <v>4163</v>
      </c>
      <c r="AL8" s="15" t="n">
        <v>3810</v>
      </c>
      <c r="AM8" s="15" t="n">
        <v>4214</v>
      </c>
      <c r="AN8" s="61" t="n">
        <v>3664</v>
      </c>
      <c r="AO8" s="39" t="n">
        <f aca="false">(SUM(AK8:AN8)/COUNT(AK8:AN8))</f>
        <v>3962.75</v>
      </c>
    </row>
    <row r="9" customFormat="false" ht="12.75" hidden="false" customHeight="false" outlineLevel="0" collapsed="false">
      <c r="A9" s="9"/>
      <c r="B9" s="15"/>
      <c r="C9" s="15"/>
      <c r="D9" s="55"/>
      <c r="E9" s="55"/>
      <c r="F9" s="15"/>
      <c r="G9" s="15"/>
      <c r="H9" s="15"/>
      <c r="I9" s="15"/>
      <c r="J9" s="55"/>
      <c r="K9" s="5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AA9" s="39"/>
      <c r="AB9" s="39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61"/>
    </row>
    <row r="10" customFormat="false" ht="12.75" hidden="false" customHeight="false" outlineLevel="0" collapsed="false">
      <c r="A10" s="10" t="s">
        <v>10</v>
      </c>
      <c r="B10" s="15" t="n">
        <v>5201950000</v>
      </c>
      <c r="C10" s="15" t="n">
        <v>520195126</v>
      </c>
      <c r="D10" s="55" t="n">
        <f aca="false">(SUM(F10:I10)/COUNT(F10:I10))</f>
        <v>66975</v>
      </c>
      <c r="E10" s="55" t="n">
        <f aca="false">SUM(F10:I10)</f>
        <v>267900</v>
      </c>
      <c r="F10" s="15" t="n">
        <v>8460</v>
      </c>
      <c r="G10" s="15" t="n">
        <v>7920</v>
      </c>
      <c r="H10" s="15" t="n">
        <v>245280</v>
      </c>
      <c r="I10" s="15" t="n">
        <v>6240</v>
      </c>
      <c r="J10" s="55" t="n">
        <f aca="false">(SUM(L10:W10)/COUNT(L10:W10))</f>
        <v>6965</v>
      </c>
      <c r="K10" s="55" t="n">
        <f aca="false">SUM(L10:W10)</f>
        <v>83580</v>
      </c>
      <c r="L10" s="15" t="n">
        <v>8280</v>
      </c>
      <c r="M10" s="15" t="n">
        <v>8160</v>
      </c>
      <c r="N10" s="15" t="n">
        <v>7200</v>
      </c>
      <c r="O10" s="15" t="n">
        <v>6360</v>
      </c>
      <c r="P10" s="15" t="n">
        <v>6420</v>
      </c>
      <c r="Q10" s="15" t="n">
        <v>6960</v>
      </c>
      <c r="R10" s="15" t="n">
        <v>7800</v>
      </c>
      <c r="S10" s="15" t="n">
        <v>4920</v>
      </c>
      <c r="T10" s="15" t="n">
        <v>7860</v>
      </c>
      <c r="U10" s="15" t="n">
        <v>6240</v>
      </c>
      <c r="V10" s="15" t="n">
        <v>6360</v>
      </c>
      <c r="W10" s="15" t="n">
        <v>7020</v>
      </c>
      <c r="X10" s="39" t="n">
        <f aca="false">(SUM(T10:W10)/COUNT(T10:W10))</f>
        <v>6870</v>
      </c>
      <c r="Y10" s="39" t="n">
        <f aca="false">SUM(T10:W10)</f>
        <v>27480</v>
      </c>
      <c r="AA10" s="39" t="n">
        <f aca="false">(SUM(AC10:AN10)/COUNT(AC10:AN10))</f>
        <v>6390</v>
      </c>
      <c r="AB10" s="39"/>
      <c r="AC10" s="15" t="n">
        <v>6360</v>
      </c>
      <c r="AD10" s="15" t="n">
        <v>6060</v>
      </c>
      <c r="AE10" s="15" t="n">
        <v>7080</v>
      </c>
      <c r="AF10" s="15" t="n">
        <v>5280</v>
      </c>
      <c r="AG10" s="15" t="n">
        <v>6180</v>
      </c>
      <c r="AH10" s="15" t="n">
        <v>7740</v>
      </c>
      <c r="AI10" s="15" t="n">
        <v>5820</v>
      </c>
      <c r="AJ10" s="15" t="n">
        <v>7740</v>
      </c>
      <c r="AK10" s="15" t="n">
        <v>6300</v>
      </c>
      <c r="AL10" s="15" t="n">
        <v>5820</v>
      </c>
      <c r="AM10" s="15" t="n">
        <v>6540</v>
      </c>
      <c r="AN10" s="61" t="n">
        <v>5760</v>
      </c>
      <c r="AO10" s="39" t="n">
        <f aca="false">(SUM(AK10:AN10)/COUNT(AK10:AN10))</f>
        <v>6105</v>
      </c>
    </row>
    <row r="11" customFormat="false" ht="12.75" hidden="false" customHeight="false" outlineLevel="0" collapsed="false">
      <c r="A11" s="9"/>
      <c r="B11" s="15"/>
      <c r="C11" s="15"/>
      <c r="D11" s="55"/>
      <c r="E11" s="55"/>
      <c r="F11" s="15"/>
      <c r="G11" s="15"/>
      <c r="H11" s="15"/>
      <c r="I11" s="15"/>
      <c r="J11" s="55"/>
      <c r="K11" s="5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AA11" s="39"/>
      <c r="AB11" s="39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61"/>
    </row>
    <row r="12" customFormat="false" ht="12.75" hidden="false" customHeight="false" outlineLevel="0" collapsed="false">
      <c r="A12" s="10" t="s">
        <v>11</v>
      </c>
      <c r="B12" s="15" t="n">
        <v>5201942000</v>
      </c>
      <c r="C12" s="15" t="n">
        <v>520194127</v>
      </c>
      <c r="D12" s="55" t="n">
        <f aca="false">(SUM(F12:I12)/COUNT(F12:I12))</f>
        <v>5460</v>
      </c>
      <c r="E12" s="55" t="n">
        <f aca="false">SUM(F12:I12)</f>
        <v>21840</v>
      </c>
      <c r="F12" s="15" t="n">
        <v>8100</v>
      </c>
      <c r="G12" s="15" t="n">
        <v>4320</v>
      </c>
      <c r="H12" s="15" t="n">
        <v>5400</v>
      </c>
      <c r="I12" s="15" t="n">
        <v>4020</v>
      </c>
      <c r="J12" s="55" t="n">
        <f aca="false">(SUM(L12:W12)/COUNT(L12:W12))</f>
        <v>6320</v>
      </c>
      <c r="K12" s="55" t="n">
        <f aca="false">SUM(L12:W12)</f>
        <v>75840</v>
      </c>
      <c r="L12" s="15" t="n">
        <v>6240</v>
      </c>
      <c r="M12" s="15" t="n">
        <v>7080</v>
      </c>
      <c r="N12" s="15" t="n">
        <v>7740</v>
      </c>
      <c r="O12" s="15" t="n">
        <v>6420</v>
      </c>
      <c r="P12" s="15" t="n">
        <v>5880</v>
      </c>
      <c r="Q12" s="15" t="n">
        <v>4920</v>
      </c>
      <c r="R12" s="15" t="n">
        <v>6300</v>
      </c>
      <c r="S12" s="15" t="n">
        <v>4380</v>
      </c>
      <c r="T12" s="15" t="n">
        <v>7260</v>
      </c>
      <c r="U12" s="15" t="n">
        <v>6540</v>
      </c>
      <c r="V12" s="15" t="n">
        <v>6900</v>
      </c>
      <c r="W12" s="15" t="n">
        <v>6180</v>
      </c>
      <c r="X12" s="39" t="n">
        <f aca="false">(SUM(T12:W12)/COUNT(T12:W12))</f>
        <v>6720</v>
      </c>
      <c r="Y12" s="39" t="n">
        <f aca="false">SUM(T12:W12)</f>
        <v>26880</v>
      </c>
      <c r="AA12" s="39" t="n">
        <f aca="false">(SUM(AC12:AN12)/COUNT(AC12:AN12))</f>
        <v>6680</v>
      </c>
      <c r="AB12" s="39"/>
      <c r="AC12" s="15" t="n">
        <v>6420</v>
      </c>
      <c r="AD12" s="15" t="n">
        <v>6900</v>
      </c>
      <c r="AE12" s="15" t="n">
        <v>6180</v>
      </c>
      <c r="AF12" s="15" t="n">
        <v>6420</v>
      </c>
      <c r="AG12" s="15" t="n">
        <v>6900</v>
      </c>
      <c r="AH12" s="15" t="n">
        <v>6180</v>
      </c>
      <c r="AI12" s="15" t="n">
        <v>8280</v>
      </c>
      <c r="AJ12" s="15" t="n">
        <v>7020</v>
      </c>
      <c r="AK12" s="15" t="n">
        <v>6720</v>
      </c>
      <c r="AL12" s="15" t="n">
        <v>5400</v>
      </c>
      <c r="AM12" s="15" t="n">
        <v>7020</v>
      </c>
      <c r="AN12" s="61" t="n">
        <v>6720</v>
      </c>
      <c r="AO12" s="39" t="n">
        <f aca="false">(SUM(AK12:AN12)/COUNT(AK12:AN12))</f>
        <v>6465</v>
      </c>
    </row>
    <row r="13" customFormat="false" ht="12.75" hidden="false" customHeight="false" outlineLevel="0" collapsed="false">
      <c r="A13" s="9"/>
      <c r="B13" s="15"/>
      <c r="C13" s="15"/>
      <c r="D13" s="55"/>
      <c r="E13" s="55"/>
      <c r="F13" s="15"/>
      <c r="G13" s="15"/>
      <c r="H13" s="15"/>
      <c r="I13" s="15"/>
      <c r="J13" s="55"/>
      <c r="K13" s="5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AA13" s="39"/>
      <c r="AB13" s="39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61"/>
    </row>
    <row r="14" customFormat="false" ht="12.75" hidden="false" customHeight="false" outlineLevel="0" collapsed="false">
      <c r="A14" s="10" t="s">
        <v>12</v>
      </c>
      <c r="B14" s="15" t="n">
        <v>5201941000</v>
      </c>
      <c r="C14" s="15" t="n">
        <v>520194124</v>
      </c>
      <c r="D14" s="55" t="n">
        <f aca="false">(SUM(F14:I14)/COUNT(F14:I14))</f>
        <v>6360</v>
      </c>
      <c r="E14" s="55" t="n">
        <f aca="false">SUM(F14:I14)</f>
        <v>25440</v>
      </c>
      <c r="F14" s="15" t="n">
        <v>7320</v>
      </c>
      <c r="G14" s="15" t="n">
        <v>5520</v>
      </c>
      <c r="H14" s="15" t="n">
        <v>6600</v>
      </c>
      <c r="I14" s="15" t="n">
        <v>6000</v>
      </c>
      <c r="J14" s="55" t="n">
        <f aca="false">(SUM(L14:W14)/COUNT(L14:W14))</f>
        <v>6995</v>
      </c>
      <c r="K14" s="55" t="n">
        <f aca="false">SUM(L14:W14)</f>
        <v>83940</v>
      </c>
      <c r="L14" s="15" t="n">
        <v>8100</v>
      </c>
      <c r="M14" s="15" t="n">
        <v>8100</v>
      </c>
      <c r="N14" s="15" t="n">
        <v>7500</v>
      </c>
      <c r="O14" s="15" t="n">
        <v>7620</v>
      </c>
      <c r="P14" s="15" t="n">
        <v>6780</v>
      </c>
      <c r="Q14" s="15" t="n">
        <v>4620</v>
      </c>
      <c r="R14" s="15" t="n">
        <v>6120</v>
      </c>
      <c r="S14" s="15" t="n">
        <v>5280</v>
      </c>
      <c r="T14" s="15" t="n">
        <v>9180</v>
      </c>
      <c r="U14" s="15" t="n">
        <v>6600</v>
      </c>
      <c r="V14" s="15" t="n">
        <v>7080</v>
      </c>
      <c r="W14" s="15" t="n">
        <v>6960</v>
      </c>
      <c r="X14" s="39" t="n">
        <f aca="false">(SUM(T14:W14)/COUNT(T14:W14))</f>
        <v>7455</v>
      </c>
      <c r="Y14" s="39" t="n">
        <f aca="false">SUM(T14:W14)</f>
        <v>29820</v>
      </c>
      <c r="AA14" s="39" t="n">
        <f aca="false">(SUM(AC14:AN14)/COUNT(AC14:AN14))</f>
        <v>6200</v>
      </c>
      <c r="AB14" s="39"/>
      <c r="AC14" s="15" t="n">
        <v>7620</v>
      </c>
      <c r="AD14" s="15" t="n">
        <v>7980</v>
      </c>
      <c r="AE14" s="15" t="n">
        <v>7200</v>
      </c>
      <c r="AF14" s="15" t="n">
        <v>5460</v>
      </c>
      <c r="AG14" s="15" t="n">
        <v>5520</v>
      </c>
      <c r="AH14" s="15" t="n">
        <v>4740</v>
      </c>
      <c r="AI14" s="15" t="n">
        <v>7380</v>
      </c>
      <c r="AJ14" s="15" t="n">
        <v>5940</v>
      </c>
      <c r="AK14" s="15" t="n">
        <v>5340</v>
      </c>
      <c r="AL14" s="15" t="n">
        <v>5940</v>
      </c>
      <c r="AM14" s="15" t="n">
        <v>5280</v>
      </c>
      <c r="AN14" s="61" t="n">
        <v>6000</v>
      </c>
      <c r="AO14" s="39" t="n">
        <f aca="false">(SUM(AK14:AN14)/COUNT(AK14:AN14))</f>
        <v>5640</v>
      </c>
    </row>
    <row r="15" customFormat="false" ht="12.75" hidden="false" customHeight="false" outlineLevel="0" collapsed="false">
      <c r="A15" s="9"/>
      <c r="B15" s="15"/>
      <c r="C15" s="15"/>
      <c r="D15" s="55"/>
      <c r="E15" s="55"/>
      <c r="F15" s="15"/>
      <c r="G15" s="15"/>
      <c r="H15" s="15"/>
      <c r="I15" s="15"/>
      <c r="J15" s="55"/>
      <c r="K15" s="5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AA15" s="39"/>
      <c r="AB15" s="39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61"/>
    </row>
    <row r="16" customFormat="false" ht="12.75" hidden="false" customHeight="false" outlineLevel="0" collapsed="false">
      <c r="A16" s="10" t="s">
        <v>13</v>
      </c>
      <c r="B16" s="15" t="n">
        <v>5201920000</v>
      </c>
      <c r="C16" s="15" t="n">
        <v>520192122</v>
      </c>
      <c r="D16" s="55" t="n">
        <f aca="false">(SUM(F16:I16)/COUNT(F16:I16))</f>
        <v>8700</v>
      </c>
      <c r="E16" s="55" t="n">
        <f aca="false">SUM(F16:I16)</f>
        <v>34800</v>
      </c>
      <c r="F16" s="15" t="n">
        <v>10380</v>
      </c>
      <c r="G16" s="15" t="n">
        <v>6300</v>
      </c>
      <c r="H16" s="15" t="n">
        <v>10080</v>
      </c>
      <c r="I16" s="15" t="n">
        <v>8040</v>
      </c>
      <c r="J16" s="55" t="n">
        <f aca="false">(SUM(L16:W16)/COUNT(L16:W16))</f>
        <v>8360</v>
      </c>
      <c r="K16" s="55" t="n">
        <f aca="false">SUM(L16:W16)</f>
        <v>100320</v>
      </c>
      <c r="L16" s="15" t="n">
        <v>10380</v>
      </c>
      <c r="M16" s="15" t="n">
        <v>8820</v>
      </c>
      <c r="N16" s="15" t="n">
        <v>9120</v>
      </c>
      <c r="O16" s="15" t="n">
        <v>8700</v>
      </c>
      <c r="P16" s="15" t="n">
        <v>8040</v>
      </c>
      <c r="Q16" s="15" t="n">
        <v>6900</v>
      </c>
      <c r="R16" s="15" t="n">
        <v>8820</v>
      </c>
      <c r="S16" s="15" t="n">
        <v>5520</v>
      </c>
      <c r="T16" s="15" t="n">
        <v>9900</v>
      </c>
      <c r="U16" s="15" t="n">
        <v>7980</v>
      </c>
      <c r="V16" s="15" t="n">
        <v>7920</v>
      </c>
      <c r="W16" s="15" t="n">
        <v>8220</v>
      </c>
      <c r="X16" s="39" t="n">
        <f aca="false">(SUM(T16:W16)/COUNT(T16:W16))</f>
        <v>8505</v>
      </c>
      <c r="Y16" s="39" t="n">
        <f aca="false">SUM(T16:W16)</f>
        <v>34020</v>
      </c>
      <c r="AA16" s="39" t="n">
        <f aca="false">(SUM(AC16:AN16)/COUNT(AC16:AN16))</f>
        <v>8260</v>
      </c>
      <c r="AB16" s="39"/>
      <c r="AC16" s="15" t="n">
        <v>7320</v>
      </c>
      <c r="AD16" s="15" t="n">
        <v>8040</v>
      </c>
      <c r="AE16" s="15" t="n">
        <v>8220</v>
      </c>
      <c r="AF16" s="15" t="n">
        <v>6960</v>
      </c>
      <c r="AG16" s="15" t="n">
        <v>7800</v>
      </c>
      <c r="AH16" s="15" t="n">
        <v>8940</v>
      </c>
      <c r="AI16" s="15" t="n">
        <v>6840</v>
      </c>
      <c r="AJ16" s="15" t="n">
        <v>11400</v>
      </c>
      <c r="AK16" s="15" t="n">
        <v>6900</v>
      </c>
      <c r="AL16" s="15" t="n">
        <v>8220</v>
      </c>
      <c r="AM16" s="15" t="n">
        <v>9840</v>
      </c>
      <c r="AN16" s="61" t="n">
        <v>8640</v>
      </c>
      <c r="AO16" s="39" t="n">
        <f aca="false">(SUM(AK16:AN16)/COUNT(AK16:AN16))</f>
        <v>8400</v>
      </c>
    </row>
    <row r="17" customFormat="false" ht="12.75" hidden="false" customHeight="false" outlineLevel="0" collapsed="false">
      <c r="A17" s="10"/>
      <c r="B17" s="15"/>
      <c r="C17" s="15"/>
      <c r="D17" s="55"/>
      <c r="E17" s="55"/>
      <c r="F17" s="15"/>
      <c r="G17" s="15"/>
      <c r="H17" s="15"/>
      <c r="I17" s="15"/>
      <c r="J17" s="55"/>
      <c r="K17" s="5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AA17" s="39"/>
      <c r="AB17" s="39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61"/>
    </row>
    <row r="18" customFormat="false" ht="12.75" hidden="false" customHeight="false" outlineLevel="0" collapsed="false">
      <c r="A18" s="10" t="s">
        <v>14</v>
      </c>
      <c r="B18" s="15" t="n">
        <v>5201925000</v>
      </c>
      <c r="C18" s="15" t="n">
        <v>520192251</v>
      </c>
      <c r="D18" s="55" t="n">
        <f aca="false">(SUM(F18:I18)/COUNT(F18:I18))</f>
        <v>6725.75</v>
      </c>
      <c r="E18" s="55" t="n">
        <f aca="false">SUM(F18:I18)</f>
        <v>26903</v>
      </c>
      <c r="F18" s="15" t="n">
        <v>8508</v>
      </c>
      <c r="G18" s="15" t="n">
        <v>6234</v>
      </c>
      <c r="H18" s="15" t="n">
        <v>7511</v>
      </c>
      <c r="I18" s="15" t="n">
        <v>4650</v>
      </c>
      <c r="J18" s="55" t="n">
        <f aca="false">(SUM(L18:W18)/COUNT(L18:W18))</f>
        <v>6553.25</v>
      </c>
      <c r="K18" s="55" t="n">
        <f aca="false">SUM(L18:W18)</f>
        <v>78639</v>
      </c>
      <c r="L18" s="15" t="n">
        <v>7798</v>
      </c>
      <c r="M18" s="15" t="n">
        <v>7821</v>
      </c>
      <c r="N18" s="15" t="n">
        <v>6856</v>
      </c>
      <c r="O18" s="15" t="n">
        <v>7949</v>
      </c>
      <c r="P18" s="15" t="n">
        <v>6516</v>
      </c>
      <c r="Q18" s="15" t="n">
        <v>6178</v>
      </c>
      <c r="R18" s="15" t="n">
        <v>3444</v>
      </c>
      <c r="S18" s="15" t="n">
        <v>6830</v>
      </c>
      <c r="T18" s="15" t="n">
        <v>7695</v>
      </c>
      <c r="U18" s="15" t="n">
        <v>6769</v>
      </c>
      <c r="V18" s="15" t="n">
        <v>8095</v>
      </c>
      <c r="W18" s="15" t="n">
        <v>2688</v>
      </c>
      <c r="X18" s="39" t="n">
        <f aca="false">(SUM(T18:W18)/COUNT(T18:W18))</f>
        <v>6311.75</v>
      </c>
      <c r="Y18" s="39" t="n">
        <f aca="false">SUM(T18:W18)</f>
        <v>25247</v>
      </c>
      <c r="AA18" s="39" t="n">
        <f aca="false">(SUM(AC18:AN18)/COUNT(AC18:AN18))</f>
        <v>22647.3333333333</v>
      </c>
      <c r="AB18" s="39"/>
      <c r="AC18" s="15" t="n">
        <v>95391</v>
      </c>
      <c r="AD18" s="15" t="n">
        <v>7191</v>
      </c>
      <c r="AE18" s="15" t="n">
        <v>7773</v>
      </c>
      <c r="AF18" s="15" t="n">
        <v>8373</v>
      </c>
      <c r="AG18" s="15" t="n">
        <v>8916</v>
      </c>
      <c r="AH18" s="15"/>
      <c r="AI18" s="15"/>
      <c r="AJ18" s="15"/>
      <c r="AK18" s="15"/>
      <c r="AL18" s="15"/>
      <c r="AM18" s="15"/>
      <c r="AN18" s="61" t="n">
        <v>8240</v>
      </c>
      <c r="AO18" s="39" t="n">
        <f aca="false">(SUM(AK18:AN18)/COUNT(AK18:AN18))</f>
        <v>8240</v>
      </c>
    </row>
    <row r="19" customFormat="false" ht="12.75" hidden="false" customHeight="false" outlineLevel="0" collapsed="false">
      <c r="A19" s="10"/>
      <c r="B19" s="15"/>
      <c r="C19" s="15"/>
      <c r="D19" s="55"/>
      <c r="E19" s="55"/>
      <c r="F19" s="15"/>
      <c r="G19" s="15"/>
      <c r="H19" s="15"/>
      <c r="I19" s="15"/>
      <c r="J19" s="55"/>
      <c r="K19" s="5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AA19" s="39"/>
      <c r="AB19" s="39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61"/>
    </row>
    <row r="20" customFormat="false" ht="12.75" hidden="false" customHeight="false" outlineLevel="0" collapsed="false">
      <c r="A20" s="10" t="s">
        <v>15</v>
      </c>
      <c r="B20" s="15" t="n">
        <v>5201921000</v>
      </c>
      <c r="C20" s="15" t="n">
        <v>520191125</v>
      </c>
      <c r="D20" s="55" t="n">
        <f aca="false">(SUM(F20:I20)/COUNT(F20:I20))</f>
        <v>13860</v>
      </c>
      <c r="E20" s="55" t="n">
        <f aca="false">SUM(F20:I20)</f>
        <v>55440</v>
      </c>
      <c r="F20" s="15" t="n">
        <v>16160</v>
      </c>
      <c r="G20" s="15" t="n">
        <v>9920</v>
      </c>
      <c r="H20" s="15" t="n">
        <v>24480</v>
      </c>
      <c r="I20" s="15" t="n">
        <v>4880</v>
      </c>
      <c r="J20" s="55" t="n">
        <f aca="false">(SUM(L20:W20)/COUNT(L20:W20))</f>
        <v>13780</v>
      </c>
      <c r="K20" s="55" t="n">
        <f aca="false">SUM(L20:W20)</f>
        <v>165360</v>
      </c>
      <c r="L20" s="15" t="n">
        <v>16000</v>
      </c>
      <c r="M20" s="15" t="n">
        <v>15280</v>
      </c>
      <c r="N20" s="15" t="n">
        <v>14800</v>
      </c>
      <c r="O20" s="15" t="n">
        <v>13760</v>
      </c>
      <c r="P20" s="15" t="n">
        <v>12720</v>
      </c>
      <c r="Q20" s="15" t="n">
        <v>15440</v>
      </c>
      <c r="R20" s="15" t="n">
        <v>9440</v>
      </c>
      <c r="S20" s="15" t="n">
        <v>16480</v>
      </c>
      <c r="T20" s="15" t="n">
        <v>13040</v>
      </c>
      <c r="U20" s="15" t="n">
        <v>12640</v>
      </c>
      <c r="V20" s="15" t="n">
        <v>14640</v>
      </c>
      <c r="W20" s="15" t="n">
        <v>11120</v>
      </c>
      <c r="X20" s="39" t="n">
        <f aca="false">(SUM(T20:W20)/COUNT(T20:W20))</f>
        <v>12860</v>
      </c>
      <c r="Y20" s="39" t="n">
        <f aca="false">SUM(T20:W20)</f>
        <v>51440</v>
      </c>
      <c r="AA20" s="39" t="n">
        <f aca="false">(SUM(AC20:AN20)/COUNT(AC20:AN20))</f>
        <v>12826.6666666667</v>
      </c>
      <c r="AB20" s="39"/>
      <c r="AC20" s="15" t="n">
        <v>12400</v>
      </c>
      <c r="AD20" s="15" t="n">
        <v>12640</v>
      </c>
      <c r="AE20" s="15" t="n">
        <v>11040</v>
      </c>
      <c r="AF20" s="15" t="n">
        <v>12800</v>
      </c>
      <c r="AG20" s="15" t="n">
        <v>14960</v>
      </c>
      <c r="AH20" s="15" t="n">
        <v>11840</v>
      </c>
      <c r="AI20" s="15" t="n">
        <v>14880</v>
      </c>
      <c r="AJ20" s="15" t="n">
        <v>12480</v>
      </c>
      <c r="AK20" s="15" t="n">
        <v>12160</v>
      </c>
      <c r="AL20" s="15" t="n">
        <v>13920</v>
      </c>
      <c r="AM20" s="15" t="n">
        <v>12320</v>
      </c>
      <c r="AN20" s="61" t="n">
        <v>12480</v>
      </c>
      <c r="AO20" s="39" t="n">
        <f aca="false">(SUM(AK20:AN20)/COUNT(AK20:AN20))</f>
        <v>12720</v>
      </c>
    </row>
    <row r="21" customFormat="false" ht="12.75" hidden="false" customHeight="false" outlineLevel="0" collapsed="false">
      <c r="A21" s="9"/>
      <c r="B21" s="15"/>
      <c r="C21" s="15"/>
      <c r="D21" s="55"/>
      <c r="E21" s="55"/>
      <c r="F21" s="15"/>
      <c r="G21" s="15"/>
      <c r="H21" s="15"/>
      <c r="I21" s="15"/>
      <c r="J21" s="55"/>
      <c r="K21" s="5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AA21" s="39"/>
      <c r="AB21" s="39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61"/>
    </row>
    <row r="22" customFormat="false" ht="12.75" hidden="false" customHeight="false" outlineLevel="0" collapsed="false">
      <c r="A22" s="10" t="s">
        <v>16</v>
      </c>
      <c r="B22" s="15" t="n">
        <v>5201922000</v>
      </c>
      <c r="C22" s="15" t="n">
        <v>520192129</v>
      </c>
      <c r="D22" s="55" t="n">
        <f aca="false">(SUM(F22:I22)/COUNT(F22:I22))</f>
        <v>22900</v>
      </c>
      <c r="E22" s="55" t="n">
        <f aca="false">SUM(F22:I22)</f>
        <v>91600</v>
      </c>
      <c r="F22" s="15" t="n">
        <v>27700</v>
      </c>
      <c r="G22" s="15" t="n">
        <v>17500</v>
      </c>
      <c r="H22" s="15" t="n">
        <v>26000</v>
      </c>
      <c r="I22" s="15" t="n">
        <v>20400</v>
      </c>
      <c r="J22" s="55" t="n">
        <f aca="false">(SUM(L22:W22)/COUNT(L22:W22))</f>
        <v>22066.6666666667</v>
      </c>
      <c r="K22" s="55" t="n">
        <f aca="false">SUM(L22:W22)</f>
        <v>264800</v>
      </c>
      <c r="L22" s="15" t="n">
        <v>26300</v>
      </c>
      <c r="M22" s="15" t="n">
        <v>26800</v>
      </c>
      <c r="N22" s="15" t="n">
        <v>24100</v>
      </c>
      <c r="O22" s="15" t="n">
        <v>21400</v>
      </c>
      <c r="P22" s="15" t="n">
        <v>18200</v>
      </c>
      <c r="Q22" s="15" t="n">
        <v>17000</v>
      </c>
      <c r="R22" s="15" t="n">
        <v>22600</v>
      </c>
      <c r="S22" s="15" t="n">
        <v>15200</v>
      </c>
      <c r="T22" s="15" t="n">
        <v>26100</v>
      </c>
      <c r="U22" s="15" t="n">
        <v>23000</v>
      </c>
      <c r="V22" s="15" t="n">
        <v>26600</v>
      </c>
      <c r="W22" s="15" t="n">
        <v>17500</v>
      </c>
      <c r="X22" s="39" t="n">
        <f aca="false">(SUM(T22:W22)/COUNT(T22:W22))</f>
        <v>23300</v>
      </c>
      <c r="Y22" s="39" t="n">
        <f aca="false">SUM(T22:W22)</f>
        <v>93200</v>
      </c>
      <c r="AA22" s="39" t="n">
        <f aca="false">(SUM(AC22:AN22)/COUNT(AC22:AN22))</f>
        <v>25008.3333333333</v>
      </c>
      <c r="AB22" s="39"/>
      <c r="AC22" s="15" t="n">
        <v>16400</v>
      </c>
      <c r="AD22" s="15" t="n">
        <v>23900</v>
      </c>
      <c r="AE22" s="15" t="n">
        <v>20700</v>
      </c>
      <c r="AF22" s="15" t="n">
        <v>19800</v>
      </c>
      <c r="AG22" s="15" t="n">
        <v>15400</v>
      </c>
      <c r="AH22" s="15" t="n">
        <v>0</v>
      </c>
      <c r="AI22" s="15" t="n">
        <v>48000</v>
      </c>
      <c r="AJ22" s="15" t="n">
        <v>31300</v>
      </c>
      <c r="AK22" s="15" t="n">
        <v>26700</v>
      </c>
      <c r="AL22" s="15" t="n">
        <v>29100</v>
      </c>
      <c r="AM22" s="15" t="n">
        <v>34200</v>
      </c>
      <c r="AN22" s="61" t="n">
        <v>34600</v>
      </c>
      <c r="AO22" s="39" t="n">
        <f aca="false">(SUM(AK22:AN22)/COUNT(AK22:AN22))</f>
        <v>31150</v>
      </c>
    </row>
    <row r="23" customFormat="false" ht="12.75" hidden="false" customHeight="false" outlineLevel="0" collapsed="false">
      <c r="A23" s="9"/>
      <c r="B23" s="15"/>
      <c r="C23" s="15"/>
      <c r="D23" s="55"/>
      <c r="E23" s="55"/>
      <c r="F23" s="15"/>
      <c r="G23" s="15"/>
      <c r="H23" s="15"/>
      <c r="I23" s="15"/>
      <c r="J23" s="55"/>
      <c r="K23" s="5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AA23" s="39"/>
      <c r="AB23" s="39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61"/>
    </row>
    <row r="24" customFormat="false" ht="12.75" hidden="false" customHeight="false" outlineLevel="0" collapsed="false">
      <c r="A24" s="10" t="s">
        <v>17</v>
      </c>
      <c r="B24" s="15" t="n">
        <v>5201940000</v>
      </c>
      <c r="C24" s="15" t="n">
        <v>520194002</v>
      </c>
      <c r="D24" s="55" t="n">
        <f aca="false">(SUM(F24:I24)/COUNT(F24:I24))</f>
        <v>4426</v>
      </c>
      <c r="E24" s="55" t="n">
        <f aca="false">SUM(F24:I24)</f>
        <v>17704</v>
      </c>
      <c r="F24" s="15" t="n">
        <v>5194</v>
      </c>
      <c r="G24" s="15" t="n">
        <v>3885</v>
      </c>
      <c r="H24" s="15" t="n">
        <v>4670</v>
      </c>
      <c r="I24" s="15" t="n">
        <v>3955</v>
      </c>
      <c r="J24" s="55" t="n">
        <f aca="false">(SUM(L24:W24)/COUNT(L24:W24))</f>
        <v>4364.33333333333</v>
      </c>
      <c r="K24" s="55" t="n">
        <f aca="false">SUM(L24:W24)</f>
        <v>52372</v>
      </c>
      <c r="L24" s="15" t="n">
        <v>4962</v>
      </c>
      <c r="M24" s="15" t="n">
        <v>4697</v>
      </c>
      <c r="N24" s="15" t="n">
        <v>5652</v>
      </c>
      <c r="O24" s="15" t="n">
        <v>3471</v>
      </c>
      <c r="P24" s="15" t="n">
        <v>4283</v>
      </c>
      <c r="Q24" s="15" t="n">
        <v>3828</v>
      </c>
      <c r="R24" s="15" t="n">
        <v>4885</v>
      </c>
      <c r="S24" s="15" t="n">
        <v>3109</v>
      </c>
      <c r="T24" s="15" t="n">
        <v>4848</v>
      </c>
      <c r="U24" s="15" t="n">
        <v>3704</v>
      </c>
      <c r="V24" s="15" t="n">
        <v>4148</v>
      </c>
      <c r="W24" s="15" t="n">
        <v>4785</v>
      </c>
      <c r="X24" s="39" t="n">
        <f aca="false">(SUM(T24:W24)/COUNT(T24:W24))</f>
        <v>4371.25</v>
      </c>
      <c r="Y24" s="39" t="n">
        <f aca="false">SUM(T24:W24)</f>
        <v>17485</v>
      </c>
      <c r="AA24" s="39" t="n">
        <f aca="false">(SUM(AC24:AN24)/COUNT(AC24:AN24))</f>
        <v>4299.66666666667</v>
      </c>
      <c r="AB24" s="39"/>
      <c r="AC24" s="15" t="n">
        <v>4161</v>
      </c>
      <c r="AD24" s="15" t="n">
        <v>4394</v>
      </c>
      <c r="AE24" s="15" t="n">
        <v>4681</v>
      </c>
      <c r="AF24" s="15" t="n">
        <v>3746</v>
      </c>
      <c r="AG24" s="15" t="n">
        <v>3796</v>
      </c>
      <c r="AH24" s="15" t="n">
        <v>4503</v>
      </c>
      <c r="AI24" s="15" t="n">
        <v>4354</v>
      </c>
      <c r="AJ24" s="15" t="n">
        <v>4748</v>
      </c>
      <c r="AK24" s="15" t="n">
        <v>4411</v>
      </c>
      <c r="AL24" s="15" t="n">
        <v>4182</v>
      </c>
      <c r="AM24" s="15" t="n">
        <v>4318</v>
      </c>
      <c r="AN24" s="61" t="n">
        <v>4302</v>
      </c>
      <c r="AO24" s="39" t="n">
        <f aca="false">(SUM(AK24:AN24)/COUNT(AK24:AN24))</f>
        <v>4303.25</v>
      </c>
    </row>
    <row r="25" customFormat="false" ht="12.75" hidden="false" customHeight="false" outlineLevel="0" collapsed="false">
      <c r="A25" s="9"/>
      <c r="B25" s="15"/>
      <c r="C25" s="15"/>
      <c r="D25" s="55"/>
      <c r="E25" s="55"/>
      <c r="F25" s="15"/>
      <c r="G25" s="15"/>
      <c r="H25" s="15"/>
      <c r="I25" s="15"/>
      <c r="J25" s="55"/>
      <c r="K25" s="5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AA25" s="39"/>
      <c r="AB25" s="39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61"/>
    </row>
    <row r="26" customFormat="false" ht="12.75" hidden="false" customHeight="false" outlineLevel="0" collapsed="false">
      <c r="A26" s="10" t="s">
        <v>18</v>
      </c>
      <c r="B26" s="15" t="n">
        <v>5201960000</v>
      </c>
      <c r="C26" s="15" t="n">
        <v>520196041</v>
      </c>
      <c r="D26" s="55" t="n">
        <f aca="false">(SUM(F26:I26)/COUNT(F26:I26))</f>
        <v>4696.25</v>
      </c>
      <c r="E26" s="55" t="n">
        <f aca="false">SUM(F26:I26)</f>
        <v>18785</v>
      </c>
      <c r="F26" s="15" t="n">
        <v>6505</v>
      </c>
      <c r="G26" s="15" t="n">
        <v>7698</v>
      </c>
      <c r="H26" s="15" t="n">
        <v>371</v>
      </c>
      <c r="I26" s="15" t="n">
        <v>4211</v>
      </c>
      <c r="J26" s="55" t="n">
        <f aca="false">(SUM(L26:W26)/COUNT(L26:W26))</f>
        <v>3891.83333333333</v>
      </c>
      <c r="K26" s="55" t="n">
        <f aca="false">SUM(L26:W26)</f>
        <v>46702</v>
      </c>
      <c r="L26" s="15" t="n">
        <v>450</v>
      </c>
      <c r="M26" s="15" t="n">
        <v>5675</v>
      </c>
      <c r="N26" s="15" t="n">
        <v>0</v>
      </c>
      <c r="O26" s="15" t="n">
        <v>5265</v>
      </c>
      <c r="P26" s="15" t="n">
        <v>5200</v>
      </c>
      <c r="Q26" s="15" t="n">
        <v>4182</v>
      </c>
      <c r="R26" s="15" t="n">
        <v>4480</v>
      </c>
      <c r="S26" s="15" t="n">
        <v>4208</v>
      </c>
      <c r="T26" s="15" t="n">
        <v>4613</v>
      </c>
      <c r="U26" s="15" t="n">
        <v>3075</v>
      </c>
      <c r="V26" s="15" t="n">
        <v>5421</v>
      </c>
      <c r="W26" s="15" t="n">
        <v>4133</v>
      </c>
      <c r="X26" s="39" t="n">
        <f aca="false">(SUM(T26:W26)/COUNT(T26:W26))</f>
        <v>4310.5</v>
      </c>
      <c r="Y26" s="39" t="n">
        <f aca="false">SUM(T26:W26)</f>
        <v>17242</v>
      </c>
      <c r="AA26" s="39" t="n">
        <f aca="false">(SUM(AC26:AN26)/COUNT(AC26:AN26))</f>
        <v>3598.16666666667</v>
      </c>
      <c r="AB26" s="39"/>
      <c r="AC26" s="15" t="n">
        <v>4045</v>
      </c>
      <c r="AD26" s="15" t="n">
        <v>4531</v>
      </c>
      <c r="AE26" s="15" t="n">
        <v>3771</v>
      </c>
      <c r="AF26" s="15" t="n">
        <v>3520</v>
      </c>
      <c r="AG26" s="15" t="n">
        <v>3978</v>
      </c>
      <c r="AH26" s="15" t="n">
        <v>3498</v>
      </c>
      <c r="AI26" s="15" t="n">
        <v>2551</v>
      </c>
      <c r="AJ26" s="15" t="n">
        <v>3347</v>
      </c>
      <c r="AK26" s="15" t="n">
        <v>3459</v>
      </c>
      <c r="AL26" s="15" t="n">
        <v>3488</v>
      </c>
      <c r="AM26" s="15" t="n">
        <v>3733</v>
      </c>
      <c r="AN26" s="61" t="n">
        <v>3257</v>
      </c>
      <c r="AO26" s="39" t="n">
        <f aca="false">(SUM(AK26:AN26)/COUNT(AK26:AN26))</f>
        <v>3484.25</v>
      </c>
    </row>
    <row r="27" customFormat="false" ht="12.75" hidden="false" customHeight="false" outlineLevel="0" collapsed="false">
      <c r="A27" s="9"/>
      <c r="B27" s="15"/>
      <c r="C27" s="15"/>
      <c r="D27" s="55"/>
      <c r="E27" s="55"/>
      <c r="F27" s="15"/>
      <c r="G27" s="15"/>
      <c r="H27" s="15"/>
      <c r="I27" s="15"/>
      <c r="J27" s="55"/>
      <c r="K27" s="5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AA27" s="39"/>
      <c r="AB27" s="39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61"/>
    </row>
    <row r="28" customFormat="false" ht="12.75" hidden="false" customHeight="false" outlineLevel="0" collapsed="false">
      <c r="A28" s="10" t="s">
        <v>19</v>
      </c>
      <c r="B28" s="15" t="n">
        <v>5201975000</v>
      </c>
      <c r="C28" s="15" t="n">
        <v>520197064</v>
      </c>
      <c r="D28" s="55" t="n">
        <f aca="false">(SUM(F28:I28)/COUNT(F28:I28))</f>
        <v>4260</v>
      </c>
      <c r="E28" s="55" t="n">
        <f aca="false">SUM(F28:I28)</f>
        <v>17040</v>
      </c>
      <c r="F28" s="15" t="n">
        <v>5243</v>
      </c>
      <c r="G28" s="15" t="n">
        <v>3406</v>
      </c>
      <c r="H28" s="15" t="n">
        <v>4365</v>
      </c>
      <c r="I28" s="15" t="n">
        <v>4026</v>
      </c>
      <c r="J28" s="55" t="n">
        <f aca="false">(SUM(L28:W28)/COUNT(L28:W28))</f>
        <v>4514.5</v>
      </c>
      <c r="K28" s="55" t="n">
        <f aca="false">SUM(L28:W28)</f>
        <v>54174</v>
      </c>
      <c r="L28" s="15" t="n">
        <v>4879</v>
      </c>
      <c r="M28" s="15" t="n">
        <v>4684</v>
      </c>
      <c r="N28" s="15" t="n">
        <v>4223</v>
      </c>
      <c r="O28" s="15" t="n">
        <v>4909</v>
      </c>
      <c r="P28" s="15" t="n">
        <v>4330</v>
      </c>
      <c r="Q28" s="15" t="n">
        <v>3175</v>
      </c>
      <c r="R28" s="15" t="n">
        <v>2635</v>
      </c>
      <c r="S28" s="15" t="n">
        <v>5131</v>
      </c>
      <c r="T28" s="15" t="n">
        <v>5949</v>
      </c>
      <c r="U28" s="15" t="n">
        <v>4610</v>
      </c>
      <c r="V28" s="15" t="n">
        <v>4488</v>
      </c>
      <c r="W28" s="15" t="n">
        <v>5161</v>
      </c>
      <c r="X28" s="39" t="n">
        <f aca="false">(SUM(T28:W28)/COUNT(T28:W28))</f>
        <v>5052</v>
      </c>
      <c r="Y28" s="39" t="n">
        <f aca="false">SUM(T28:W28)</f>
        <v>20208</v>
      </c>
      <c r="AA28" s="39" t="n">
        <f aca="false">(SUM(AC28:AN28)/COUNT(AC28:AN28))</f>
        <v>4232.16666666667</v>
      </c>
      <c r="AB28" s="39"/>
      <c r="AC28" s="15" t="n">
        <v>4305</v>
      </c>
      <c r="AD28" s="15" t="n">
        <v>4404</v>
      </c>
      <c r="AE28" s="15" t="n">
        <v>3800</v>
      </c>
      <c r="AF28" s="15" t="n">
        <v>3560</v>
      </c>
      <c r="AG28" s="15" t="n">
        <v>3675</v>
      </c>
      <c r="AH28" s="15" t="n">
        <v>4214</v>
      </c>
      <c r="AI28" s="15" t="n">
        <v>3598</v>
      </c>
      <c r="AJ28" s="15" t="n">
        <v>5352</v>
      </c>
      <c r="AK28" s="15" t="n">
        <v>4783</v>
      </c>
      <c r="AL28" s="15" t="n">
        <v>4285</v>
      </c>
      <c r="AM28" s="15" t="n">
        <v>5164</v>
      </c>
      <c r="AN28" s="61" t="n">
        <v>3646</v>
      </c>
      <c r="AO28" s="39" t="n">
        <f aca="false">(SUM(AK28:AN28)/COUNT(AK28:AN28))</f>
        <v>4469.5</v>
      </c>
    </row>
    <row r="29" customFormat="false" ht="12.75" hidden="false" customHeight="false" outlineLevel="0" collapsed="false">
      <c r="A29" s="10" t="s">
        <v>20</v>
      </c>
      <c r="B29" s="15"/>
      <c r="C29" s="15"/>
      <c r="D29" s="55"/>
      <c r="E29" s="55"/>
      <c r="F29" s="15"/>
      <c r="G29" s="15"/>
      <c r="H29" s="15"/>
      <c r="I29" s="15"/>
      <c r="J29" s="55"/>
      <c r="K29" s="5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AA29" s="39"/>
      <c r="AB29" s="39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61"/>
    </row>
    <row r="30" customFormat="false" ht="12.75" hidden="false" customHeight="false" outlineLevel="0" collapsed="false">
      <c r="A30" s="9"/>
      <c r="B30" s="15"/>
      <c r="C30" s="15"/>
      <c r="D30" s="55"/>
      <c r="E30" s="55"/>
      <c r="F30" s="15"/>
      <c r="G30" s="15"/>
      <c r="H30" s="15"/>
      <c r="I30" s="15"/>
      <c r="J30" s="55"/>
      <c r="K30" s="5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AA30" s="39"/>
      <c r="AB30" s="39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61"/>
    </row>
    <row r="31" customFormat="false" ht="12.75" hidden="false" customHeight="false" outlineLevel="0" collapsed="false">
      <c r="A31" s="10" t="s">
        <v>21</v>
      </c>
      <c r="B31" s="15" t="n">
        <v>5201970000</v>
      </c>
      <c r="C31" s="15" t="n">
        <v>520197797</v>
      </c>
      <c r="D31" s="55" t="n">
        <f aca="false">(SUM(F31:I31)/COUNT(F31:I31))</f>
        <v>8620</v>
      </c>
      <c r="E31" s="55" t="n">
        <f aca="false">SUM(F31:I31)</f>
        <v>34480</v>
      </c>
      <c r="F31" s="15" t="n">
        <v>10840</v>
      </c>
      <c r="G31" s="15" t="n">
        <v>6480</v>
      </c>
      <c r="H31" s="15" t="n">
        <v>6400</v>
      </c>
      <c r="I31" s="15" t="n">
        <v>10760</v>
      </c>
      <c r="J31" s="55" t="n">
        <f aca="false">(SUM(L31:W31)/COUNT(L31:W31))</f>
        <v>7286.66666666667</v>
      </c>
      <c r="K31" s="55" t="n">
        <f aca="false">SUM(L31:W31)</f>
        <v>87440</v>
      </c>
      <c r="L31" s="15" t="n">
        <v>7920</v>
      </c>
      <c r="M31" s="15" t="n">
        <v>6840</v>
      </c>
      <c r="N31" s="15" t="n">
        <v>6000</v>
      </c>
      <c r="O31" s="15" t="n">
        <v>7480</v>
      </c>
      <c r="P31" s="15" t="n">
        <v>11640</v>
      </c>
      <c r="Q31" s="15" t="n">
        <v>7040</v>
      </c>
      <c r="R31" s="15" t="n">
        <v>6280</v>
      </c>
      <c r="S31" s="15" t="n">
        <v>7320</v>
      </c>
      <c r="T31" s="15" t="n">
        <v>6320</v>
      </c>
      <c r="U31" s="15" t="n">
        <v>6400</v>
      </c>
      <c r="V31" s="15" t="n">
        <v>7360</v>
      </c>
      <c r="W31" s="15" t="n">
        <v>6840</v>
      </c>
      <c r="X31" s="39" t="n">
        <f aca="false">(SUM(T31:W31)/COUNT(T31:W31))</f>
        <v>6730</v>
      </c>
      <c r="Y31" s="39" t="n">
        <f aca="false">SUM(T31:W31)</f>
        <v>26920</v>
      </c>
      <c r="AA31" s="39" t="n">
        <f aca="false">(SUM(AC31:AN31)/COUNT(AC31:AN31))</f>
        <v>11400</v>
      </c>
      <c r="AB31" s="39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61" t="n">
        <v>11400</v>
      </c>
      <c r="AO31" s="39" t="n">
        <f aca="false">(SUM(AK31:AN31)/COUNT(AK31:AN31))</f>
        <v>11400</v>
      </c>
    </row>
    <row r="32" customFormat="false" ht="12.75" hidden="false" customHeight="false" outlineLevel="0" collapsed="false">
      <c r="A32" s="10"/>
      <c r="B32" s="15"/>
      <c r="C32" s="15"/>
      <c r="D32" s="55"/>
      <c r="E32" s="55"/>
      <c r="F32" s="15"/>
      <c r="G32" s="15"/>
      <c r="H32" s="15"/>
      <c r="I32" s="15"/>
      <c r="J32" s="55"/>
      <c r="K32" s="5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AA32" s="39"/>
      <c r="AB32" s="39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61"/>
    </row>
    <row r="33" customFormat="false" ht="12.75" hidden="false" customHeight="false" outlineLevel="0" collapsed="false">
      <c r="A33" s="10" t="s">
        <v>22</v>
      </c>
      <c r="B33" s="15" t="n">
        <v>52019700001</v>
      </c>
      <c r="C33" s="15" t="n">
        <v>520197066</v>
      </c>
      <c r="D33" s="55" t="n">
        <f aca="false">(SUM(F33:I33)/COUNT(F33:I33))</f>
        <v>1788.75</v>
      </c>
      <c r="E33" s="55" t="n">
        <f aca="false">SUM(F33:I33)</f>
        <v>7155</v>
      </c>
      <c r="F33" s="15" t="n">
        <v>2359</v>
      </c>
      <c r="G33" s="15" t="n">
        <v>1507</v>
      </c>
      <c r="H33" s="15" t="n">
        <v>1742</v>
      </c>
      <c r="I33" s="15" t="n">
        <v>1547</v>
      </c>
      <c r="J33" s="55" t="n">
        <f aca="false">(SUM(L33:W33)/COUNT(L33:W33))</f>
        <v>1689.83333333333</v>
      </c>
      <c r="K33" s="55" t="n">
        <f aca="false">SUM(L33:W33)</f>
        <v>20278</v>
      </c>
      <c r="L33" s="15" t="n">
        <v>2135</v>
      </c>
      <c r="M33" s="15" t="n">
        <v>1775</v>
      </c>
      <c r="N33" s="15" t="n">
        <v>1725</v>
      </c>
      <c r="O33" s="15" t="n">
        <v>1822</v>
      </c>
      <c r="P33" s="15" t="n">
        <v>1740</v>
      </c>
      <c r="Q33" s="15" t="n">
        <v>1762</v>
      </c>
      <c r="R33" s="15" t="n">
        <v>2088</v>
      </c>
      <c r="S33" s="15" t="n">
        <v>993</v>
      </c>
      <c r="T33" s="15" t="n">
        <v>1896</v>
      </c>
      <c r="U33" s="15" t="n">
        <v>1600</v>
      </c>
      <c r="V33" s="15" t="n">
        <v>1418</v>
      </c>
      <c r="W33" s="15" t="n">
        <v>1324</v>
      </c>
      <c r="X33" s="39" t="n">
        <f aca="false">(SUM(T33:W33)/COUNT(T33:W33))</f>
        <v>1559.5</v>
      </c>
      <c r="Y33" s="39" t="n">
        <f aca="false">SUM(T33:W33)</f>
        <v>6238</v>
      </c>
      <c r="AA33" s="39" t="n">
        <f aca="false">(SUM(AC33:AN33)/COUNT(AC33:AN33))</f>
        <v>897</v>
      </c>
      <c r="AB33" s="39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61" t="n">
        <v>897</v>
      </c>
      <c r="AO33" s="39" t="n">
        <f aca="false">(SUM(AK33:AN33)/COUNT(AK33:AN33))</f>
        <v>897</v>
      </c>
    </row>
    <row r="34" customFormat="false" ht="12.75" hidden="false" customHeight="false" outlineLevel="0" collapsed="false">
      <c r="A34" s="10" t="s">
        <v>23</v>
      </c>
      <c r="B34" s="15"/>
      <c r="C34" s="15"/>
      <c r="D34" s="55"/>
      <c r="E34" s="55"/>
      <c r="F34" s="15"/>
      <c r="G34" s="15"/>
      <c r="H34" s="15"/>
      <c r="I34" s="15"/>
      <c r="J34" s="55"/>
      <c r="K34" s="5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AA34" s="39"/>
      <c r="AB34" s="39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61"/>
    </row>
    <row r="35" customFormat="false" ht="12.75" hidden="false" customHeight="false" outlineLevel="0" collapsed="false">
      <c r="A35" s="10"/>
      <c r="B35" s="15"/>
      <c r="C35" s="15"/>
      <c r="D35" s="55"/>
      <c r="E35" s="55"/>
      <c r="F35" s="15"/>
      <c r="G35" s="15"/>
      <c r="H35" s="15"/>
      <c r="I35" s="15"/>
      <c r="J35" s="55"/>
      <c r="K35" s="5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AA35" s="39"/>
      <c r="AB35" s="39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61"/>
    </row>
    <row r="36" customFormat="false" ht="12.75" hidden="false" customHeight="false" outlineLevel="0" collapsed="false">
      <c r="A36" s="10" t="s">
        <v>24</v>
      </c>
      <c r="B36" s="15" t="n">
        <v>5201911000</v>
      </c>
      <c r="C36" s="15" t="n">
        <v>520491197</v>
      </c>
      <c r="D36" s="55" t="n">
        <f aca="false">(SUM(F36:I36)/COUNT(F36:I36))</f>
        <v>3080.5</v>
      </c>
      <c r="E36" s="55" t="n">
        <f aca="false">SUM(F36:I36)</f>
        <v>12322</v>
      </c>
      <c r="F36" s="15" t="n">
        <v>3092</v>
      </c>
      <c r="G36" s="15" t="n">
        <v>3544</v>
      </c>
      <c r="H36" s="15" t="n">
        <v>3150</v>
      </c>
      <c r="I36" s="15" t="n">
        <v>2536</v>
      </c>
      <c r="J36" s="55" t="n">
        <f aca="false">(SUM(L36:W36)/COUNT(L36:W36))</f>
        <v>4515</v>
      </c>
      <c r="K36" s="55" t="n">
        <f aca="false">SUM(L36:W36)</f>
        <v>54180</v>
      </c>
      <c r="L36" s="15" t="n">
        <v>3305</v>
      </c>
      <c r="M36" s="15" t="n">
        <v>2241</v>
      </c>
      <c r="N36" s="15" t="n">
        <v>4326</v>
      </c>
      <c r="O36" s="15" t="n">
        <v>5072</v>
      </c>
      <c r="P36" s="15" t="n">
        <v>5522</v>
      </c>
      <c r="Q36" s="15" t="n">
        <v>4944</v>
      </c>
      <c r="R36" s="15" t="n">
        <v>3138</v>
      </c>
      <c r="S36" s="15" t="n">
        <v>4113</v>
      </c>
      <c r="T36" s="15" t="n">
        <v>4132</v>
      </c>
      <c r="U36" s="15" t="n">
        <v>6473</v>
      </c>
      <c r="V36" s="15" t="n">
        <v>5126</v>
      </c>
      <c r="W36" s="15" t="n">
        <v>5788</v>
      </c>
      <c r="X36" s="39" t="n">
        <f aca="false">(SUM(T36:W36)/COUNT(T36:W36))</f>
        <v>5379.75</v>
      </c>
      <c r="Y36" s="39" t="n">
        <f aca="false">SUM(T36:W36)</f>
        <v>21519</v>
      </c>
      <c r="AA36" s="39" t="n">
        <f aca="false">(SUM(AC36:AN36)/COUNT(AC36:AN36))</f>
        <v>5024.25</v>
      </c>
      <c r="AB36" s="39"/>
      <c r="AC36" s="15" t="n">
        <v>5166</v>
      </c>
      <c r="AD36" s="15" t="n">
        <v>7144</v>
      </c>
      <c r="AE36" s="15" t="n">
        <v>4127</v>
      </c>
      <c r="AF36" s="15" t="n">
        <v>4011</v>
      </c>
      <c r="AG36" s="15" t="n">
        <v>4080</v>
      </c>
      <c r="AH36" s="15" t="n">
        <v>4866</v>
      </c>
      <c r="AI36" s="15" t="n">
        <v>5131</v>
      </c>
      <c r="AJ36" s="15" t="n">
        <v>8325</v>
      </c>
      <c r="AK36" s="15" t="n">
        <v>4113</v>
      </c>
      <c r="AL36" s="15" t="n">
        <v>4351</v>
      </c>
      <c r="AM36" s="15" t="n">
        <v>4336</v>
      </c>
      <c r="AN36" s="21" t="n">
        <v>4641</v>
      </c>
      <c r="AO36" s="39" t="n">
        <f aca="false">(SUM(AK36:AN36)/COUNT(AK36:AN36))</f>
        <v>4360.25</v>
      </c>
    </row>
    <row r="37" customFormat="false" ht="12.75" hidden="false" customHeight="false" outlineLevel="0" collapsed="false">
      <c r="A37" s="9"/>
      <c r="B37" s="15"/>
      <c r="C37" s="15"/>
      <c r="D37" s="55"/>
      <c r="E37" s="55"/>
      <c r="F37" s="15"/>
      <c r="G37" s="15"/>
      <c r="H37" s="15"/>
      <c r="I37" s="15"/>
      <c r="J37" s="55"/>
      <c r="K37" s="5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AA37" s="39"/>
      <c r="AB37" s="39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61"/>
    </row>
    <row r="38" customFormat="false" ht="12.75" hidden="false" customHeight="false" outlineLevel="0" collapsed="false">
      <c r="A38" s="24" t="s">
        <v>26</v>
      </c>
      <c r="B38" s="15" t="n">
        <v>5202040000</v>
      </c>
      <c r="C38" s="15" t="n">
        <v>520204706</v>
      </c>
      <c r="D38" s="55" t="n">
        <f aca="false">(SUM(F38:I38)/COUNT(F38:I38))</f>
        <v>634.75</v>
      </c>
      <c r="E38" s="55" t="n">
        <f aca="false">SUM(F38:I38)</f>
        <v>2539</v>
      </c>
      <c r="F38" s="15" t="n">
        <v>838</v>
      </c>
      <c r="G38" s="15" t="n">
        <v>477</v>
      </c>
      <c r="H38" s="15" t="n">
        <v>985</v>
      </c>
      <c r="I38" s="15" t="n">
        <v>239</v>
      </c>
      <c r="J38" s="55" t="n">
        <f aca="false">(SUM(L38:W38)/COUNT(L38:W38))</f>
        <v>204.25</v>
      </c>
      <c r="K38" s="55" t="n">
        <f aca="false">SUM(L38:W38)</f>
        <v>2451</v>
      </c>
      <c r="L38" s="15" t="n">
        <v>264</v>
      </c>
      <c r="M38" s="15" t="n">
        <v>363</v>
      </c>
      <c r="N38" s="15" t="n">
        <v>302</v>
      </c>
      <c r="O38" s="15" t="n">
        <v>278</v>
      </c>
      <c r="P38" s="15" t="n">
        <v>161</v>
      </c>
      <c r="Q38" s="15" t="n">
        <v>33</v>
      </c>
      <c r="R38" s="15" t="n">
        <v>76</v>
      </c>
      <c r="S38" s="15" t="n">
        <v>887</v>
      </c>
      <c r="T38" s="15" t="n">
        <v>27</v>
      </c>
      <c r="U38" s="15" t="n">
        <v>32</v>
      </c>
      <c r="V38" s="15" t="n">
        <v>13</v>
      </c>
      <c r="W38" s="15" t="n">
        <v>15</v>
      </c>
      <c r="X38" s="39" t="n">
        <f aca="false">(SUM(T38:W38)/COUNT(T38:W38))</f>
        <v>21.75</v>
      </c>
      <c r="Y38" s="39" t="n">
        <f aca="false">SUM(T38:W38)</f>
        <v>87</v>
      </c>
      <c r="AA38" s="39" t="n">
        <f aca="false">(SUM(AC38:AN38)/COUNT(AC38:AN38))</f>
        <v>422.916666666667</v>
      </c>
      <c r="AB38" s="39"/>
      <c r="AC38" s="15" t="n">
        <v>13</v>
      </c>
      <c r="AD38" s="15" t="n">
        <v>7</v>
      </c>
      <c r="AE38" s="15" t="n">
        <v>8</v>
      </c>
      <c r="AF38" s="15" t="n">
        <v>42</v>
      </c>
      <c r="AG38" s="15" t="n">
        <v>390</v>
      </c>
      <c r="AH38" s="15" t="n">
        <v>1047</v>
      </c>
      <c r="AI38" s="15" t="n">
        <v>966</v>
      </c>
      <c r="AJ38" s="15" t="n">
        <v>590</v>
      </c>
      <c r="AK38" s="15" t="n">
        <v>484</v>
      </c>
      <c r="AL38" s="15" t="n">
        <v>473</v>
      </c>
      <c r="AM38" s="15" t="n">
        <v>654</v>
      </c>
      <c r="AN38" s="61" t="n">
        <v>401</v>
      </c>
      <c r="AO38" s="39" t="n">
        <f aca="false">(SUM(AK38:AN38)/COUNT(AK38:AN38))</f>
        <v>503</v>
      </c>
    </row>
    <row r="39" customFormat="false" ht="12.75" hidden="false" customHeight="false" outlineLevel="0" collapsed="false">
      <c r="A39" s="25" t="s">
        <v>27</v>
      </c>
      <c r="B39" s="15"/>
      <c r="C39" s="15"/>
      <c r="D39" s="55"/>
      <c r="E39" s="55"/>
      <c r="F39" s="15"/>
      <c r="G39" s="15"/>
      <c r="H39" s="15"/>
      <c r="I39" s="15"/>
      <c r="J39" s="55"/>
      <c r="K39" s="5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61"/>
    </row>
    <row r="40" customFormat="false" ht="12.75" hidden="false" customHeight="false" outlineLevel="0" collapsed="false">
      <c r="A40" s="62" t="s">
        <v>28</v>
      </c>
      <c r="B40" s="27"/>
      <c r="C40" s="27"/>
      <c r="D40" s="63" t="n">
        <f aca="false">(SUM(D6:D38)/16)</f>
        <v>10626.359375</v>
      </c>
      <c r="E40" s="63"/>
      <c r="F40" s="63"/>
      <c r="G40" s="63"/>
      <c r="H40" s="63"/>
      <c r="I40" s="63"/>
      <c r="J40" s="63" t="n">
        <f aca="false">(SUM(J6:J38)/16)</f>
        <v>6713.82291666667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 t="n">
        <f aca="false">(SUM(X6:X38)/16)</f>
        <v>6869.9375</v>
      </c>
      <c r="Y40" s="63"/>
      <c r="Z40" s="63"/>
      <c r="AA40" s="63" t="n">
        <f aca="false">(SUM(AA6:AA38)/16)</f>
        <v>8061.02604166667</v>
      </c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 t="n">
        <f aca="false">SUM(AN6:AN38)</f>
        <v>120850</v>
      </c>
      <c r="AO40" s="39" t="n">
        <f aca="false">(SUM(AO6:AO38)/16)</f>
        <v>7472.0625</v>
      </c>
    </row>
    <row r="41" customFormat="false" ht="12.75" hidden="false" customHeight="false" outlineLevel="0" collapsed="false">
      <c r="A41" s="62" t="s">
        <v>29</v>
      </c>
      <c r="B41" s="9"/>
      <c r="C41" s="9"/>
      <c r="D41" s="55"/>
      <c r="E41" s="55"/>
      <c r="F41" s="9"/>
      <c r="G41" s="9"/>
      <c r="H41" s="9"/>
      <c r="I41" s="9"/>
      <c r="J41" s="55"/>
      <c r="K41" s="55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65" t="n">
        <f aca="false">100%-(AO40/AN40)</f>
        <v>0.938170769549028</v>
      </c>
    </row>
  </sheetData>
  <mergeCells count="1">
    <mergeCell ref="A1:W1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1" width="7.28"/>
    <col collapsed="false" customWidth="true" hidden="false" outlineLevel="0" max="5" min="5" style="66" width="7.28"/>
    <col collapsed="false" customWidth="true" hidden="false" outlineLevel="0" max="6" min="6" style="0" width="6.99"/>
    <col collapsed="false" customWidth="true" hidden="false" outlineLevel="0" max="7" min="7" style="3" width="6.7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2" min="11" style="1" width="6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6.99"/>
  </cols>
  <sheetData>
    <row r="1" customFormat="false" ht="23.25" hidden="false" customHeight="false" outlineLevel="0" collapsed="false">
      <c r="A1" s="67"/>
      <c r="B1" s="67"/>
      <c r="C1" s="67"/>
      <c r="D1" s="68" t="s">
        <v>36</v>
      </c>
    </row>
    <row r="2" s="8" customFormat="true" ht="12.75" hidden="false" customHeight="false" outlineLevel="0" collapsed="false">
      <c r="D2" s="69"/>
      <c r="E2" s="66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8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4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7" t="s">
        <v>5</v>
      </c>
      <c r="M3" s="7" t="s">
        <v>5</v>
      </c>
      <c r="N3" s="7" t="s">
        <v>5</v>
      </c>
      <c r="O3" s="7" t="s">
        <v>5</v>
      </c>
      <c r="P3" s="7" t="s">
        <v>5</v>
      </c>
      <c r="Q3" s="7" t="s">
        <v>5</v>
      </c>
    </row>
    <row r="4" customFormat="false" ht="12.75" hidden="false" customHeight="false" outlineLevel="0" collapsed="false">
      <c r="A4" s="9"/>
      <c r="B4" s="6" t="s">
        <v>6</v>
      </c>
      <c r="C4" s="6" t="s">
        <v>6</v>
      </c>
      <c r="D4" s="6" t="s">
        <v>7</v>
      </c>
      <c r="E4" s="6" t="s">
        <v>7</v>
      </c>
      <c r="F4" s="7" t="s">
        <v>7</v>
      </c>
      <c r="G4" s="7" t="s">
        <v>7</v>
      </c>
      <c r="H4" s="7" t="s">
        <v>7</v>
      </c>
      <c r="I4" s="7" t="s">
        <v>7</v>
      </c>
      <c r="J4" s="7" t="s">
        <v>7</v>
      </c>
      <c r="K4" s="7" t="s">
        <v>7</v>
      </c>
      <c r="L4" s="7" t="s">
        <v>7</v>
      </c>
      <c r="M4" s="7" t="s">
        <v>7</v>
      </c>
      <c r="N4" s="7" t="s">
        <v>7</v>
      </c>
      <c r="O4" s="7" t="s">
        <v>7</v>
      </c>
      <c r="P4" s="7" t="s">
        <v>7</v>
      </c>
      <c r="Q4" s="7" t="s">
        <v>7</v>
      </c>
    </row>
    <row r="5" s="13" customFormat="true" ht="12.75" hidden="false" customHeight="false" outlineLevel="0" collapsed="false">
      <c r="A5" s="10"/>
      <c r="B5" s="10"/>
      <c r="C5" s="10"/>
      <c r="D5" s="6" t="n">
        <v>2002</v>
      </c>
      <c r="E5" s="6" t="n">
        <v>2003</v>
      </c>
      <c r="F5" s="12" t="n">
        <v>37959</v>
      </c>
      <c r="G5" s="11" t="n">
        <v>37929</v>
      </c>
      <c r="H5" s="12" t="n">
        <v>37898</v>
      </c>
      <c r="I5" s="12" t="n">
        <v>37868</v>
      </c>
      <c r="J5" s="12" t="n">
        <v>37837</v>
      </c>
      <c r="K5" s="12" t="n">
        <v>37806</v>
      </c>
      <c r="L5" s="12" t="n">
        <v>37776</v>
      </c>
      <c r="M5" s="12" t="n">
        <v>37745</v>
      </c>
      <c r="N5" s="12" t="n">
        <v>37715</v>
      </c>
      <c r="O5" s="12" t="n">
        <v>37684</v>
      </c>
      <c r="P5" s="12" t="n">
        <v>37656</v>
      </c>
      <c r="Q5" s="12" t="n">
        <v>37625</v>
      </c>
    </row>
    <row r="6" customFormat="false" ht="12.75" hidden="false" customHeight="false" outlineLevel="0" collapsed="false">
      <c r="A6" s="9"/>
      <c r="B6" s="9"/>
      <c r="C6" s="9"/>
      <c r="D6" s="6"/>
      <c r="E6" s="6"/>
      <c r="F6" s="12"/>
      <c r="G6" s="11"/>
      <c r="H6" s="12"/>
      <c r="I6" s="12"/>
      <c r="J6" s="14"/>
      <c r="K6" s="14"/>
      <c r="L6" s="14"/>
      <c r="M6" s="14"/>
      <c r="N6" s="14"/>
      <c r="O6" s="14"/>
      <c r="P6" s="14"/>
      <c r="Q6" s="14"/>
    </row>
    <row r="7" s="13" customFormat="true" ht="12.75" hidden="false" customHeight="false" outlineLevel="0" collapsed="false">
      <c r="A7" s="10" t="s">
        <v>8</v>
      </c>
      <c r="B7" s="15" t="n">
        <v>5201910000</v>
      </c>
      <c r="C7" s="15" t="n">
        <v>5201911454</v>
      </c>
      <c r="D7" s="18" t="n">
        <v>8608</v>
      </c>
      <c r="E7" s="70" t="n">
        <f aca="false">SUM(F7:Q7)/12</f>
        <v>6515.08333333333</v>
      </c>
      <c r="F7" s="18" t="n">
        <v>8463</v>
      </c>
      <c r="G7" s="17" t="n">
        <v>8286</v>
      </c>
      <c r="H7" s="18" t="n">
        <v>7475</v>
      </c>
      <c r="I7" s="18" t="n">
        <v>7294</v>
      </c>
      <c r="J7" s="19" t="n">
        <v>4758</v>
      </c>
      <c r="K7" s="19" t="n">
        <v>5093</v>
      </c>
      <c r="L7" s="19" t="n">
        <v>4768</v>
      </c>
      <c r="M7" s="19" t="n">
        <v>6130</v>
      </c>
      <c r="N7" s="19" t="n">
        <v>10235</v>
      </c>
      <c r="O7" s="19" t="n">
        <v>5060</v>
      </c>
      <c r="P7" s="19" t="n">
        <v>6110</v>
      </c>
      <c r="Q7" s="19" t="n">
        <v>4509</v>
      </c>
    </row>
    <row r="8" customFormat="false" ht="12.75" hidden="false" customHeight="false" outlineLevel="0" collapsed="false">
      <c r="A8" s="9"/>
      <c r="B8" s="15"/>
      <c r="C8" s="15"/>
      <c r="D8" s="18"/>
      <c r="E8" s="70"/>
      <c r="F8" s="18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0" t="s">
        <v>9</v>
      </c>
      <c r="B9" s="15" t="n">
        <v>5202020000</v>
      </c>
      <c r="C9" s="15" t="n">
        <v>520202314</v>
      </c>
      <c r="D9" s="19" t="n">
        <v>4395</v>
      </c>
      <c r="E9" s="70" t="n">
        <f aca="false">SUM(F9:Q9)/12</f>
        <v>5233.16666666667</v>
      </c>
      <c r="F9" s="18" t="n">
        <v>5447</v>
      </c>
      <c r="G9" s="17" t="n">
        <v>5643</v>
      </c>
      <c r="H9" s="18" t="n">
        <v>4488</v>
      </c>
      <c r="I9" s="18" t="n">
        <v>6016</v>
      </c>
      <c r="J9" s="18" t="n">
        <v>3901</v>
      </c>
      <c r="K9" s="18" t="n">
        <v>6704</v>
      </c>
      <c r="L9" s="18" t="n">
        <v>3799</v>
      </c>
      <c r="M9" s="18" t="n">
        <v>5620</v>
      </c>
      <c r="N9" s="18" t="n">
        <v>6221</v>
      </c>
      <c r="O9" s="18" t="n">
        <v>4991</v>
      </c>
      <c r="P9" s="18" t="n">
        <v>5610</v>
      </c>
      <c r="Q9" s="18" t="n">
        <v>4358</v>
      </c>
    </row>
    <row r="10" customFormat="false" ht="12.75" hidden="false" customHeight="false" outlineLevel="0" collapsed="false">
      <c r="A10" s="9"/>
      <c r="B10" s="15"/>
      <c r="C10" s="15"/>
      <c r="D10" s="19"/>
      <c r="E10" s="70"/>
      <c r="F10" s="18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0" t="s">
        <v>10</v>
      </c>
      <c r="B11" s="15" t="n">
        <v>5201950000</v>
      </c>
      <c r="C11" s="15" t="n">
        <v>520195126</v>
      </c>
      <c r="D11" s="19" t="n">
        <v>5370</v>
      </c>
      <c r="E11" s="70" t="n">
        <f aca="false">SUM(F11:Q11)/12</f>
        <v>4975</v>
      </c>
      <c r="F11" s="18" t="n">
        <v>6600</v>
      </c>
      <c r="G11" s="17" t="n">
        <v>6720</v>
      </c>
      <c r="H11" s="17" t="n">
        <v>5100</v>
      </c>
      <c r="I11" s="17" t="n">
        <v>7260</v>
      </c>
      <c r="J11" s="18" t="n">
        <v>5340</v>
      </c>
      <c r="K11" s="18" t="n">
        <v>5340</v>
      </c>
      <c r="L11" s="18" t="n">
        <v>3780</v>
      </c>
      <c r="M11" s="18" t="n">
        <v>4320</v>
      </c>
      <c r="N11" s="18" t="n">
        <v>3300</v>
      </c>
      <c r="O11" s="18" t="n">
        <v>3960</v>
      </c>
      <c r="P11" s="18" t="n">
        <v>4080</v>
      </c>
      <c r="Q11" s="18" t="n">
        <v>3900</v>
      </c>
    </row>
    <row r="12" customFormat="false" ht="12.75" hidden="false" customHeight="false" outlineLevel="0" collapsed="false">
      <c r="A12" s="9"/>
      <c r="B12" s="15"/>
      <c r="C12" s="15"/>
      <c r="D12" s="19"/>
      <c r="E12" s="70"/>
      <c r="F12" s="18"/>
      <c r="H12" s="18"/>
      <c r="I12" s="18"/>
      <c r="J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0" t="s">
        <v>11</v>
      </c>
      <c r="B13" s="15" t="n">
        <v>5201942000</v>
      </c>
      <c r="C13" s="15" t="n">
        <v>520194127</v>
      </c>
      <c r="D13" s="19" t="n">
        <v>3954</v>
      </c>
      <c r="E13" s="70" t="n">
        <f aca="false">SUM(F13:Q13)/12</f>
        <v>4385</v>
      </c>
      <c r="F13" s="18" t="n">
        <v>5280</v>
      </c>
      <c r="G13" s="71" t="n">
        <v>5820</v>
      </c>
      <c r="H13" s="18" t="n">
        <v>3720</v>
      </c>
      <c r="I13" s="18" t="n">
        <v>5880</v>
      </c>
      <c r="J13" s="18" t="n">
        <v>3000</v>
      </c>
      <c r="K13" s="18" t="n">
        <v>4020</v>
      </c>
      <c r="L13" s="18" t="n">
        <v>4140</v>
      </c>
      <c r="M13" s="18" t="n">
        <v>4620</v>
      </c>
      <c r="N13" s="18" t="n">
        <v>2820</v>
      </c>
      <c r="O13" s="18" t="n">
        <v>4980</v>
      </c>
      <c r="P13" s="18" t="n">
        <v>4260</v>
      </c>
      <c r="Q13" s="18" t="n">
        <v>4080</v>
      </c>
    </row>
    <row r="14" customFormat="false" ht="12.75" hidden="false" customHeight="false" outlineLevel="0" collapsed="false">
      <c r="A14" s="9"/>
      <c r="B14" s="15"/>
      <c r="C14" s="15"/>
      <c r="D14" s="19"/>
      <c r="E14" s="70"/>
      <c r="F14" s="18"/>
      <c r="G14" s="72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0" t="s">
        <v>12</v>
      </c>
      <c r="B15" s="15" t="n">
        <v>5201941000</v>
      </c>
      <c r="C15" s="15" t="n">
        <v>520194124</v>
      </c>
      <c r="D15" s="19" t="n">
        <v>4524</v>
      </c>
      <c r="E15" s="70" t="n">
        <f aca="false">SUM(F15:Q15)/12</f>
        <v>5060</v>
      </c>
      <c r="F15" s="18" t="n">
        <v>5460</v>
      </c>
      <c r="G15" s="17" t="n">
        <v>5580</v>
      </c>
      <c r="H15" s="18" t="n">
        <v>4560</v>
      </c>
      <c r="I15" s="18" t="n">
        <v>6900</v>
      </c>
      <c r="J15" s="18" t="n">
        <v>3840</v>
      </c>
      <c r="K15" s="18" t="n">
        <v>4500</v>
      </c>
      <c r="L15" s="18" t="n">
        <v>5400</v>
      </c>
      <c r="M15" s="18" t="n">
        <v>5580</v>
      </c>
      <c r="N15" s="18" t="n">
        <v>5760</v>
      </c>
      <c r="O15" s="18" t="n">
        <v>3780</v>
      </c>
      <c r="P15" s="18" t="n">
        <v>4920</v>
      </c>
      <c r="Q15" s="18" t="n">
        <v>4440</v>
      </c>
    </row>
    <row r="16" customFormat="false" ht="12.75" hidden="false" customHeight="false" outlineLevel="0" collapsed="false">
      <c r="A16" s="9"/>
      <c r="B16" s="15"/>
      <c r="C16" s="15"/>
      <c r="D16" s="18"/>
      <c r="E16" s="70"/>
      <c r="F16" s="18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0" t="s">
        <v>13</v>
      </c>
      <c r="B17" s="15" t="n">
        <v>5201920000</v>
      </c>
      <c r="C17" s="15" t="n">
        <v>520192122</v>
      </c>
      <c r="D17" s="19" t="n">
        <v>6616</v>
      </c>
      <c r="E17" s="70" t="n">
        <f aca="false">SUM(F17:Q17)/12</f>
        <v>10605</v>
      </c>
      <c r="F17" s="18" t="n">
        <v>11760</v>
      </c>
      <c r="G17" s="17" t="n">
        <v>11520</v>
      </c>
      <c r="H17" s="18" t="n">
        <v>12540</v>
      </c>
      <c r="I17" s="18" t="n">
        <v>9240</v>
      </c>
      <c r="J17" s="18" t="n">
        <v>8820</v>
      </c>
      <c r="K17" s="18" t="n">
        <v>10320</v>
      </c>
      <c r="L17" s="18" t="n">
        <v>9960</v>
      </c>
      <c r="M17" s="18" t="n">
        <v>11820</v>
      </c>
      <c r="N17" s="18" t="n">
        <v>12540</v>
      </c>
      <c r="O17" s="18" t="n">
        <v>9060</v>
      </c>
      <c r="P17" s="18" t="n">
        <v>11040</v>
      </c>
      <c r="Q17" s="18" t="n">
        <v>8640</v>
      </c>
    </row>
    <row r="18" customFormat="false" ht="12.75" hidden="false" customHeight="false" outlineLevel="0" collapsed="false">
      <c r="A18" s="10"/>
      <c r="B18" s="15"/>
      <c r="C18" s="15"/>
      <c r="D18" s="19"/>
      <c r="E18" s="70"/>
      <c r="F18" s="18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0" t="s">
        <v>37</v>
      </c>
      <c r="B19" s="15"/>
      <c r="C19" s="15"/>
      <c r="D19" s="19"/>
      <c r="E19" s="70"/>
      <c r="F19" s="18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0"/>
      <c r="B20" s="15"/>
      <c r="C20" s="15"/>
      <c r="D20" s="70"/>
      <c r="E20" s="70"/>
      <c r="F20" s="18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0" t="s">
        <v>15</v>
      </c>
      <c r="B21" s="15" t="n">
        <v>5201921000</v>
      </c>
      <c r="C21" s="15" t="n">
        <v>520191125</v>
      </c>
      <c r="D21" s="19" t="n">
        <v>11400</v>
      </c>
      <c r="E21" s="70" t="n">
        <f aca="false">SUM(F21:Q21)/12</f>
        <v>13640</v>
      </c>
      <c r="F21" s="18" t="n">
        <v>14960</v>
      </c>
      <c r="G21" s="18" t="n">
        <v>15120</v>
      </c>
      <c r="H21" s="17" t="n">
        <v>18640</v>
      </c>
      <c r="I21" s="19" t="n">
        <v>10800</v>
      </c>
      <c r="J21" s="18" t="n">
        <v>12400</v>
      </c>
      <c r="K21" s="18" t="n">
        <v>14560</v>
      </c>
      <c r="L21" s="18" t="n">
        <v>12080</v>
      </c>
      <c r="M21" s="18" t="n">
        <v>13680</v>
      </c>
      <c r="N21" s="18" t="n">
        <v>17120</v>
      </c>
      <c r="O21" s="18" t="n">
        <v>8320</v>
      </c>
      <c r="P21" s="18" t="n">
        <v>13840</v>
      </c>
      <c r="Q21" s="18" t="n">
        <v>12160</v>
      </c>
      <c r="R21" s="1"/>
    </row>
    <row r="22" customFormat="false" ht="12.75" hidden="false" customHeight="false" outlineLevel="0" collapsed="false">
      <c r="A22" s="9"/>
      <c r="B22" s="15"/>
      <c r="C22" s="15"/>
      <c r="D22" s="19"/>
      <c r="E22" s="70"/>
      <c r="F22" s="18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0" t="s">
        <v>16</v>
      </c>
      <c r="B23" s="15" t="n">
        <v>5201922000</v>
      </c>
      <c r="C23" s="15" t="n">
        <v>520192129</v>
      </c>
      <c r="D23" s="19" t="n">
        <v>21270</v>
      </c>
      <c r="E23" s="70" t="n">
        <f aca="false">SUM(F23:Q23)/12</f>
        <v>27025</v>
      </c>
      <c r="F23" s="18" t="n">
        <v>32700</v>
      </c>
      <c r="G23" s="17" t="n">
        <v>33000</v>
      </c>
      <c r="H23" s="18" t="n">
        <v>46800</v>
      </c>
      <c r="I23" s="18" t="n">
        <v>11600</v>
      </c>
      <c r="J23" s="18" t="n">
        <v>23700</v>
      </c>
      <c r="K23" s="18" t="n">
        <v>29000</v>
      </c>
      <c r="L23" s="18" t="n">
        <v>23500</v>
      </c>
      <c r="M23" s="18" t="n">
        <v>26800</v>
      </c>
      <c r="N23" s="18" t="n">
        <v>40100</v>
      </c>
      <c r="O23" s="18" t="n">
        <v>14000</v>
      </c>
      <c r="P23" s="18" t="n">
        <v>23700</v>
      </c>
      <c r="Q23" s="18" t="n">
        <v>19400</v>
      </c>
    </row>
    <row r="24" customFormat="false" ht="12.75" hidden="false" customHeight="false" outlineLevel="0" collapsed="false">
      <c r="A24" s="9"/>
      <c r="B24" s="15"/>
      <c r="C24" s="15"/>
      <c r="D24" s="19"/>
      <c r="E24" s="70"/>
      <c r="F24" s="18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0" t="s">
        <v>17</v>
      </c>
      <c r="B25" s="15" t="n">
        <v>5201940000</v>
      </c>
      <c r="C25" s="15" t="n">
        <v>520194002</v>
      </c>
      <c r="D25" s="19" t="n">
        <v>4617</v>
      </c>
      <c r="E25" s="70" t="n">
        <f aca="false">SUM(F25:Q25)/12</f>
        <v>6033.5</v>
      </c>
      <c r="F25" s="18" t="n">
        <v>6015</v>
      </c>
      <c r="G25" s="17" t="n">
        <v>5612</v>
      </c>
      <c r="H25" s="18" t="n">
        <v>4361</v>
      </c>
      <c r="I25" s="18" t="n">
        <v>6679</v>
      </c>
      <c r="J25" s="18" t="n">
        <v>4484</v>
      </c>
      <c r="K25" s="18" t="n">
        <v>5414</v>
      </c>
      <c r="L25" s="18" t="n">
        <v>4854</v>
      </c>
      <c r="M25" s="18" t="n">
        <v>5388</v>
      </c>
      <c r="N25" s="18" t="n">
        <v>4355</v>
      </c>
      <c r="O25" s="18" t="n">
        <v>5540</v>
      </c>
      <c r="P25" s="18" t="n">
        <v>5105</v>
      </c>
      <c r="Q25" s="18" t="n">
        <v>14595</v>
      </c>
    </row>
    <row r="26" customFormat="false" ht="12.75" hidden="false" customHeight="false" outlineLevel="0" collapsed="false">
      <c r="A26" s="9"/>
      <c r="B26" s="15"/>
      <c r="C26" s="15"/>
      <c r="D26" s="19"/>
      <c r="E26" s="70"/>
      <c r="F26" s="18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0" t="s">
        <v>18</v>
      </c>
      <c r="B27" s="15" t="n">
        <v>5201960000</v>
      </c>
      <c r="C27" s="15" t="n">
        <v>520196041</v>
      </c>
      <c r="D27" s="19"/>
      <c r="E27" s="70" t="n">
        <f aca="false">SUM(F27:Q27)/12</f>
        <v>2800.08333333333</v>
      </c>
      <c r="F27" s="18" t="n">
        <v>4053</v>
      </c>
      <c r="G27" s="17" t="n">
        <v>3788</v>
      </c>
      <c r="H27" s="18" t="n">
        <v>2552</v>
      </c>
      <c r="I27" s="18" t="n">
        <v>3760</v>
      </c>
      <c r="J27" s="18" t="n">
        <v>3256</v>
      </c>
      <c r="K27" s="18" t="n">
        <v>3619</v>
      </c>
      <c r="L27" s="18" t="n">
        <v>2461</v>
      </c>
      <c r="M27" s="18" t="n">
        <v>3052</v>
      </c>
      <c r="N27" s="18" t="n">
        <v>3064</v>
      </c>
      <c r="O27" s="18" t="n">
        <v>2215</v>
      </c>
      <c r="P27" s="18" t="n">
        <v>963</v>
      </c>
      <c r="Q27" s="18" t="n">
        <v>818</v>
      </c>
    </row>
    <row r="28" customFormat="false" ht="12.75" hidden="false" customHeight="false" outlineLevel="0" collapsed="false">
      <c r="A28" s="9"/>
      <c r="B28" s="15"/>
      <c r="C28" s="15"/>
      <c r="D28" s="19"/>
      <c r="E28" s="70"/>
      <c r="F28" s="18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0" t="s">
        <v>19</v>
      </c>
      <c r="B29" s="15" t="n">
        <v>5201975000</v>
      </c>
      <c r="C29" s="15" t="n">
        <v>520197064</v>
      </c>
      <c r="D29" s="19" t="n">
        <v>3943</v>
      </c>
      <c r="E29" s="70" t="n">
        <f aca="false">SUM(F29:Q29)/12</f>
        <v>3980.25</v>
      </c>
      <c r="F29" s="18" t="n">
        <v>3703</v>
      </c>
      <c r="G29" s="17" t="n">
        <v>4174</v>
      </c>
      <c r="H29" s="18" t="n">
        <v>2687</v>
      </c>
      <c r="I29" s="18" t="n">
        <v>4821</v>
      </c>
      <c r="J29" s="18" t="n">
        <v>3304</v>
      </c>
      <c r="K29" s="18" t="n">
        <v>3724</v>
      </c>
      <c r="L29" s="18" t="n">
        <v>3524</v>
      </c>
      <c r="M29" s="18" t="n">
        <v>4376</v>
      </c>
      <c r="N29" s="18" t="n">
        <v>3547</v>
      </c>
      <c r="O29" s="18" t="n">
        <v>5018</v>
      </c>
      <c r="P29" s="18" t="n">
        <v>4754</v>
      </c>
      <c r="Q29" s="18" t="n">
        <v>4131</v>
      </c>
    </row>
    <row r="30" customFormat="false" ht="12.75" hidden="false" customHeight="false" outlineLevel="0" collapsed="false">
      <c r="A30" s="10" t="s">
        <v>20</v>
      </c>
      <c r="B30" s="15"/>
      <c r="C30" s="15"/>
      <c r="D30" s="19"/>
      <c r="E30" s="70"/>
      <c r="F30" s="18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9"/>
      <c r="B31" s="15"/>
      <c r="C31" s="15"/>
      <c r="D31" s="19"/>
      <c r="E31" s="70"/>
      <c r="F31" s="18"/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0" t="s">
        <v>21</v>
      </c>
      <c r="B32" s="15" t="n">
        <v>5201970000</v>
      </c>
      <c r="C32" s="15" t="n">
        <v>520197797</v>
      </c>
      <c r="D32" s="19"/>
      <c r="E32" s="70" t="n">
        <f aca="false">SUM(F32:Q32)/12</f>
        <v>6383.33333333333</v>
      </c>
      <c r="F32" s="18" t="n">
        <v>6600</v>
      </c>
      <c r="G32" s="17" t="n">
        <v>7400</v>
      </c>
      <c r="H32" s="18" t="n">
        <v>6520</v>
      </c>
      <c r="I32" s="18" t="n">
        <v>7440</v>
      </c>
      <c r="J32" s="18" t="n">
        <v>7040</v>
      </c>
      <c r="K32" s="18" t="n">
        <v>6800</v>
      </c>
      <c r="L32" s="18" t="n">
        <v>5640</v>
      </c>
      <c r="M32" s="18" t="n">
        <v>5080</v>
      </c>
      <c r="N32" s="18" t="n">
        <v>7280</v>
      </c>
      <c r="O32" s="18" t="n">
        <v>5800</v>
      </c>
      <c r="P32" s="18" t="n">
        <v>5280</v>
      </c>
      <c r="Q32" s="18" t="n">
        <v>5720</v>
      </c>
    </row>
    <row r="33" customFormat="false" ht="12.75" hidden="false" customHeight="false" outlineLevel="0" collapsed="false">
      <c r="A33" s="10"/>
      <c r="B33" s="15"/>
      <c r="C33" s="15"/>
      <c r="D33" s="19"/>
      <c r="E33" s="70"/>
      <c r="F33" s="18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0" t="s">
        <v>22</v>
      </c>
      <c r="B34" s="15" t="n">
        <v>5201970000</v>
      </c>
      <c r="C34" s="15" t="n">
        <v>520197066</v>
      </c>
      <c r="D34" s="19" t="n">
        <v>406</v>
      </c>
      <c r="E34" s="70" t="n">
        <f aca="false">SUM(F34:L34)/7</f>
        <v>1114.14285714286</v>
      </c>
      <c r="F34" s="18" t="n">
        <v>1257</v>
      </c>
      <c r="G34" s="17" t="n">
        <v>1096</v>
      </c>
      <c r="H34" s="18" t="n">
        <v>1404</v>
      </c>
      <c r="I34" s="18" t="n">
        <v>863</v>
      </c>
      <c r="J34" s="18" t="n">
        <v>1455</v>
      </c>
      <c r="K34" s="18" t="n">
        <v>957</v>
      </c>
      <c r="L34" s="18" t="n">
        <v>767</v>
      </c>
      <c r="M34" s="18" t="n">
        <v>238</v>
      </c>
      <c r="N34" s="18" t="n">
        <v>285</v>
      </c>
      <c r="O34" s="18" t="n">
        <v>272</v>
      </c>
      <c r="P34" s="18" t="n">
        <v>340</v>
      </c>
      <c r="Q34" s="18" t="n">
        <v>278</v>
      </c>
    </row>
    <row r="35" customFormat="false" ht="12.75" hidden="false" customHeight="false" outlineLevel="0" collapsed="false">
      <c r="A35" s="10" t="s">
        <v>23</v>
      </c>
      <c r="B35" s="15"/>
      <c r="C35" s="15"/>
      <c r="D35" s="19"/>
      <c r="E35" s="70"/>
      <c r="F35" s="18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0"/>
      <c r="B36" s="15"/>
      <c r="C36" s="15"/>
      <c r="D36" s="19"/>
      <c r="E36" s="70"/>
      <c r="F36" s="18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0" t="s">
        <v>24</v>
      </c>
      <c r="B37" s="15" t="s">
        <v>38</v>
      </c>
      <c r="C37" s="15"/>
      <c r="D37" s="19"/>
      <c r="E37" s="70"/>
      <c r="F37" s="18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9"/>
      <c r="B38" s="15"/>
      <c r="C38" s="15"/>
      <c r="D38" s="19"/>
      <c r="E38" s="70"/>
      <c r="F38" s="18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4" t="s">
        <v>26</v>
      </c>
      <c r="B39" s="15" t="n">
        <v>5202040000</v>
      </c>
      <c r="C39" s="15" t="n">
        <v>520204706</v>
      </c>
      <c r="D39" s="19" t="n">
        <v>78</v>
      </c>
      <c r="E39" s="70" t="n">
        <f aca="false">SUM(F39:Q39)/12</f>
        <v>2716.33333333333</v>
      </c>
      <c r="F39" s="18" t="n">
        <v>2953</v>
      </c>
      <c r="G39" s="17" t="n">
        <v>2909</v>
      </c>
      <c r="H39" s="18" t="n">
        <v>2183</v>
      </c>
      <c r="I39" s="18" t="n">
        <v>3552</v>
      </c>
      <c r="J39" s="18" t="n">
        <v>2451</v>
      </c>
      <c r="K39" s="18" t="n">
        <v>2964</v>
      </c>
      <c r="L39" s="18" t="n">
        <v>2654</v>
      </c>
      <c r="M39" s="18" t="n">
        <v>2908</v>
      </c>
      <c r="N39" s="18" t="n">
        <v>2407</v>
      </c>
      <c r="O39" s="18" t="n">
        <v>3136</v>
      </c>
      <c r="P39" s="18" t="n">
        <v>2456</v>
      </c>
      <c r="Q39" s="18" t="n">
        <v>2023</v>
      </c>
    </row>
    <row r="40" customFormat="false" ht="12.75" hidden="false" customHeight="false" outlineLevel="0" collapsed="false">
      <c r="A40" s="25" t="s">
        <v>27</v>
      </c>
      <c r="B40" s="15"/>
      <c r="C40" s="15"/>
      <c r="D40" s="18"/>
      <c r="E40" s="70"/>
      <c r="F40" s="18"/>
      <c r="G40" s="17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6"/>
      <c r="B41" s="27"/>
      <c r="C41" s="27"/>
      <c r="D41" s="73"/>
      <c r="E41" s="73"/>
      <c r="F41" s="29"/>
      <c r="G41" s="28"/>
      <c r="H41" s="28"/>
      <c r="I41" s="29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F42" s="1"/>
      <c r="G42" s="2"/>
    </row>
    <row r="43" customFormat="false" ht="12.75" hidden="false" customHeight="false" outlineLevel="0" collapsed="false">
      <c r="F43" s="1"/>
      <c r="G43" s="2"/>
    </row>
    <row r="44" customFormat="false" ht="12.75" hidden="false" customHeight="false" outlineLevel="0" collapsed="false">
      <c r="F44" s="1"/>
      <c r="G44" s="2"/>
    </row>
    <row r="45" customFormat="false" ht="12.75" hidden="false" customHeight="false" outlineLevel="0" collapsed="false">
      <c r="F45" s="1"/>
      <c r="G45" s="2"/>
    </row>
    <row r="46" customFormat="false" ht="12.75" hidden="false" customHeight="false" outlineLevel="0" collapsed="false">
      <c r="F46" s="1"/>
      <c r="G46" s="2"/>
    </row>
    <row r="47" customFormat="false" ht="12.75" hidden="false" customHeight="false" outlineLevel="0" collapsed="false">
      <c r="F47" s="1"/>
      <c r="G47" s="2"/>
    </row>
    <row r="48" customFormat="false" ht="12.75" hidden="false" customHeight="false" outlineLevel="0" collapsed="false">
      <c r="F48" s="1"/>
      <c r="G48" s="2"/>
    </row>
    <row r="49" customFormat="false" ht="12.75" hidden="false" customHeight="false" outlineLevel="0" collapsed="false">
      <c r="F49" s="1"/>
      <c r="G49" s="2"/>
    </row>
    <row r="50" customFormat="false" ht="12.75" hidden="false" customHeight="false" outlineLevel="0" collapsed="false">
      <c r="F50" s="1"/>
      <c r="G50" s="2"/>
    </row>
    <row r="51" customFormat="false" ht="12.75" hidden="false" customHeight="false" outlineLevel="0" collapsed="false">
      <c r="F51" s="1"/>
      <c r="G51" s="2"/>
    </row>
    <row r="52" customFormat="false" ht="12.75" hidden="false" customHeight="false" outlineLevel="0" collapsed="false">
      <c r="F52" s="1"/>
      <c r="G52" s="2"/>
    </row>
    <row r="53" customFormat="false" ht="12.75" hidden="false" customHeight="false" outlineLevel="0" collapsed="false">
      <c r="F53" s="1"/>
      <c r="G53" s="2"/>
    </row>
    <row r="54" customFormat="false" ht="12.75" hidden="false" customHeight="false" outlineLevel="0" collapsed="false">
      <c r="F54" s="1"/>
      <c r="G54" s="2"/>
    </row>
    <row r="55" customFormat="false" ht="12.75" hidden="false" customHeight="false" outlineLevel="0" collapsed="false">
      <c r="F55" s="1"/>
      <c r="G55" s="2"/>
    </row>
    <row r="56" customFormat="false" ht="12.75" hidden="false" customHeight="false" outlineLevel="0" collapsed="false">
      <c r="F56" s="1"/>
      <c r="G56" s="2"/>
    </row>
    <row r="57" customFormat="false" ht="12.75" hidden="false" customHeight="false" outlineLevel="0" collapsed="false">
      <c r="F57" s="1"/>
      <c r="G57" s="2"/>
    </row>
    <row r="58" customFormat="false" ht="12.75" hidden="false" customHeight="false" outlineLevel="0" collapsed="false">
      <c r="F58" s="1"/>
      <c r="G58" s="2"/>
    </row>
    <row r="59" customFormat="false" ht="12.75" hidden="false" customHeight="false" outlineLevel="0" collapsed="false">
      <c r="F59" s="1"/>
      <c r="G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21.28"/>
    <col collapsed="false" customWidth="true" hidden="false" outlineLevel="0" max="2" min="2" style="74" width="14.7"/>
    <col collapsed="false" customWidth="true" hidden="false" outlineLevel="0" max="3" min="3" style="74" width="0.7"/>
    <col collapsed="false" customWidth="true" hidden="false" outlineLevel="0" max="5" min="4" style="74" width="8.99"/>
    <col collapsed="false" customWidth="true" hidden="false" outlineLevel="0" max="6" min="6" style="74" width="0.7"/>
    <col collapsed="false" customWidth="true" hidden="false" outlineLevel="0" max="9" min="7" style="74" width="12.7"/>
    <col collapsed="false" customWidth="true" hidden="false" outlineLevel="0" max="10" min="10" style="74" width="0.7"/>
    <col collapsed="false" customWidth="true" hidden="false" outlineLevel="0" max="12" min="11" style="74" width="8.99"/>
    <col collapsed="false" customWidth="true" hidden="false" outlineLevel="0" max="13" min="13" style="74" width="0.7"/>
    <col collapsed="false" customWidth="true" hidden="false" outlineLevel="0" max="15" min="14" style="74" width="13.85"/>
    <col collapsed="false" customWidth="true" hidden="false" outlineLevel="0" max="16" min="16" style="74" width="2.28"/>
    <col collapsed="false" customWidth="false" hidden="false" outlineLevel="0" max="257" min="17" style="74" width="9.14"/>
  </cols>
  <sheetData>
    <row r="1" customFormat="false" ht="15" hidden="false" customHeight="false" outlineLevel="0" collapsed="false">
      <c r="A1" s="75" t="s">
        <v>39</v>
      </c>
    </row>
    <row r="2" customFormat="false" ht="15" hidden="false" customHeight="false" outlineLevel="0" collapsed="false">
      <c r="A2" s="75" t="s">
        <v>40</v>
      </c>
    </row>
    <row r="4" customFormat="false" ht="15" hidden="false" customHeight="false" outlineLevel="0" collapsed="false">
      <c r="A4" s="76" t="s">
        <v>41</v>
      </c>
      <c r="B4" s="77" t="s">
        <v>42</v>
      </c>
      <c r="C4" s="78"/>
      <c r="D4" s="76" t="s">
        <v>35</v>
      </c>
      <c r="E4" s="79" t="s">
        <v>33</v>
      </c>
      <c r="F4" s="78"/>
      <c r="G4" s="80" t="s">
        <v>43</v>
      </c>
      <c r="H4" s="81" t="s">
        <v>44</v>
      </c>
      <c r="I4" s="79" t="s">
        <v>45</v>
      </c>
      <c r="J4" s="78"/>
      <c r="K4" s="76" t="s">
        <v>35</v>
      </c>
      <c r="L4" s="79" t="s">
        <v>33</v>
      </c>
      <c r="M4" s="78"/>
      <c r="N4" s="76" t="s">
        <v>46</v>
      </c>
      <c r="O4" s="82" t="s">
        <v>47</v>
      </c>
      <c r="P4" s="83"/>
    </row>
    <row r="5" customFormat="false" ht="15" hidden="false" customHeight="false" outlineLevel="0" collapsed="false">
      <c r="A5" s="84"/>
      <c r="B5" s="85"/>
      <c r="C5" s="86"/>
      <c r="D5" s="84"/>
      <c r="E5" s="85"/>
      <c r="F5" s="86"/>
      <c r="G5" s="87" t="n">
        <v>39179</v>
      </c>
      <c r="H5" s="88" t="n">
        <v>38813</v>
      </c>
      <c r="I5" s="89" t="n">
        <v>38448</v>
      </c>
      <c r="J5" s="86"/>
      <c r="K5" s="84"/>
      <c r="L5" s="85"/>
      <c r="M5" s="86"/>
      <c r="N5" s="84"/>
      <c r="O5" s="90"/>
      <c r="P5" s="85"/>
    </row>
    <row r="6" customFormat="false" ht="18" hidden="false" customHeight="true" outlineLevel="0" collapsed="false">
      <c r="A6" s="91" t="s">
        <v>48</v>
      </c>
      <c r="B6" s="92" t="n">
        <f aca="false">'Jan-007'!B6</f>
        <v>5201910000</v>
      </c>
      <c r="C6" s="93"/>
      <c r="D6" s="94" t="n">
        <f aca="false">(SUM(G6:I6)/COUNT(G6:I6))</f>
        <v>7350.41666666667</v>
      </c>
      <c r="E6" s="94" t="n">
        <f aca="false">SUM(G6:I6)</f>
        <v>22051.25</v>
      </c>
      <c r="F6" s="93"/>
      <c r="G6" s="95" t="n">
        <f aca="false">'Jan-007'!D6</f>
        <v>7807</v>
      </c>
      <c r="H6" s="95" t="n">
        <f aca="false">'Jan-007'!X6</f>
        <v>6791.25</v>
      </c>
      <c r="I6" s="96" t="n">
        <f aca="false">'Jan-007'!AO6</f>
        <v>7453</v>
      </c>
      <c r="J6" s="93"/>
      <c r="K6" s="94" t="n">
        <f aca="false">(SUM(N6:O6)/COUNT(N6:O6))</f>
        <v>6823.125</v>
      </c>
      <c r="L6" s="97" t="n">
        <f aca="false">SUM(N6:O6)</f>
        <v>13646.25</v>
      </c>
      <c r="M6" s="98"/>
      <c r="N6" s="94" t="n">
        <f aca="false">'Jan-007'!J6</f>
        <v>6521.25</v>
      </c>
      <c r="O6" s="99" t="n">
        <f aca="false">'Jan-007'!AA6</f>
        <v>7125</v>
      </c>
      <c r="P6" s="100"/>
    </row>
    <row r="7" customFormat="false" ht="18" hidden="false" customHeight="true" outlineLevel="0" collapsed="false">
      <c r="A7" s="91" t="s">
        <v>49</v>
      </c>
      <c r="B7" s="94" t="n">
        <f aca="false">'Jan-007'!B8</f>
        <v>5202020000</v>
      </c>
      <c r="C7" s="93"/>
      <c r="D7" s="94" t="n">
        <f aca="false">(SUM(G7:I7)/COUNT(G7:I7))</f>
        <v>3790.58333333333</v>
      </c>
      <c r="E7" s="94" t="n">
        <f aca="false">SUM(G7:I7)</f>
        <v>11371.75</v>
      </c>
      <c r="F7" s="93"/>
      <c r="G7" s="95" t="n">
        <f aca="false">'Jan-007'!D8</f>
        <v>3727.75</v>
      </c>
      <c r="H7" s="95" t="n">
        <f aca="false">'Jan-007'!X8</f>
        <v>3681.25</v>
      </c>
      <c r="I7" s="95" t="n">
        <f aca="false">'Jan-007'!AO8</f>
        <v>3962.75</v>
      </c>
      <c r="J7" s="93"/>
      <c r="K7" s="94" t="n">
        <f aca="false">(SUM(N7:O7)/COUNT(N7:O7))</f>
        <v>3679.25</v>
      </c>
      <c r="L7" s="97" t="n">
        <f aca="false">SUM(N7:O7)</f>
        <v>7358.5</v>
      </c>
      <c r="M7" s="101"/>
      <c r="N7" s="94" t="n">
        <f aca="false">'Jan-007'!J8</f>
        <v>3393.58333333333</v>
      </c>
      <c r="O7" s="99" t="n">
        <f aca="false">'Jan-007'!AA8</f>
        <v>3964.91666666667</v>
      </c>
      <c r="P7" s="100"/>
    </row>
    <row r="8" customFormat="false" ht="18" hidden="false" customHeight="true" outlineLevel="0" collapsed="false">
      <c r="A8" s="91" t="s">
        <v>50</v>
      </c>
      <c r="B8" s="94" t="n">
        <f aca="false">'Jan-007'!B10</f>
        <v>5201950000</v>
      </c>
      <c r="C8" s="93"/>
      <c r="D8" s="94" t="n">
        <f aca="false">(SUM(G8:I8)/COUNT(G8:I8))</f>
        <v>26650</v>
      </c>
      <c r="E8" s="94" t="n">
        <f aca="false">SUM(G8:I8)</f>
        <v>79950</v>
      </c>
      <c r="F8" s="93"/>
      <c r="G8" s="95" t="n">
        <f aca="false">'Jan-007'!D10</f>
        <v>66975</v>
      </c>
      <c r="H8" s="95" t="n">
        <f aca="false">'Jan-007'!X10</f>
        <v>6870</v>
      </c>
      <c r="I8" s="95" t="n">
        <f aca="false">'Jan-007'!AO10</f>
        <v>6105</v>
      </c>
      <c r="J8" s="93"/>
      <c r="K8" s="94" t="n">
        <f aca="false">(SUM(N8:O8)/COUNT(N8:O8))</f>
        <v>6677.5</v>
      </c>
      <c r="L8" s="97" t="n">
        <f aca="false">SUM(N8:O8)</f>
        <v>13355</v>
      </c>
      <c r="M8" s="101"/>
      <c r="N8" s="94" t="n">
        <f aca="false">'Jan-007'!J10</f>
        <v>6965</v>
      </c>
      <c r="O8" s="99" t="n">
        <f aca="false">'Jan-007'!AA10</f>
        <v>6390</v>
      </c>
      <c r="P8" s="100"/>
    </row>
    <row r="9" customFormat="false" ht="18" hidden="false" customHeight="true" outlineLevel="0" collapsed="false">
      <c r="A9" s="91" t="s">
        <v>51</v>
      </c>
      <c r="B9" s="94" t="n">
        <f aca="false">'Jan-007'!B12</f>
        <v>5201942000</v>
      </c>
      <c r="C9" s="93"/>
      <c r="D9" s="94" t="n">
        <f aca="false">(SUM(G9:I9)/COUNT(G9:I9))</f>
        <v>6215</v>
      </c>
      <c r="E9" s="94" t="n">
        <f aca="false">SUM(G9:I9)</f>
        <v>18645</v>
      </c>
      <c r="F9" s="93"/>
      <c r="G9" s="95" t="n">
        <f aca="false">'Jan-007'!D12</f>
        <v>5460</v>
      </c>
      <c r="H9" s="95" t="n">
        <f aca="false">'Jan-007'!X12</f>
        <v>6720</v>
      </c>
      <c r="I9" s="95" t="n">
        <f aca="false">'Jan-007'!AO12</f>
        <v>6465</v>
      </c>
      <c r="J9" s="93"/>
      <c r="K9" s="94" t="n">
        <f aca="false">(SUM(N9:O9)/COUNT(N9:O9))</f>
        <v>6500</v>
      </c>
      <c r="L9" s="97" t="n">
        <f aca="false">SUM(N9:O9)</f>
        <v>13000</v>
      </c>
      <c r="M9" s="101"/>
      <c r="N9" s="94" t="n">
        <f aca="false">'Jan-007'!J12</f>
        <v>6320</v>
      </c>
      <c r="O9" s="99" t="n">
        <f aca="false">'Jan-007'!AA12</f>
        <v>6680</v>
      </c>
      <c r="P9" s="100"/>
    </row>
    <row r="10" customFormat="false" ht="18" hidden="false" customHeight="true" outlineLevel="0" collapsed="false">
      <c r="A10" s="91" t="s">
        <v>52</v>
      </c>
      <c r="B10" s="94" t="n">
        <f aca="false">'Jan-007'!B14</f>
        <v>5201941000</v>
      </c>
      <c r="C10" s="93"/>
      <c r="D10" s="94" t="n">
        <f aca="false">(SUM(G10:I10)/COUNT(G10:I10))</f>
        <v>6485</v>
      </c>
      <c r="E10" s="94" t="n">
        <f aca="false">SUM(G10:I10)</f>
        <v>19455</v>
      </c>
      <c r="F10" s="93"/>
      <c r="G10" s="95" t="n">
        <f aca="false">'Jan-007'!D14</f>
        <v>6360</v>
      </c>
      <c r="H10" s="95" t="n">
        <f aca="false">'Jan-007'!X14</f>
        <v>7455</v>
      </c>
      <c r="I10" s="95" t="n">
        <f aca="false">'Jan-007'!AO14</f>
        <v>5640</v>
      </c>
      <c r="J10" s="93"/>
      <c r="K10" s="94" t="n">
        <f aca="false">(SUM(N10:O10)/COUNT(N10:O10))</f>
        <v>6597.5</v>
      </c>
      <c r="L10" s="97" t="n">
        <f aca="false">SUM(N10:O10)</f>
        <v>13195</v>
      </c>
      <c r="M10" s="101"/>
      <c r="N10" s="94" t="n">
        <f aca="false">'Jan-007'!J14</f>
        <v>6995</v>
      </c>
      <c r="O10" s="99" t="n">
        <f aca="false">'Jan-007'!AA14</f>
        <v>6200</v>
      </c>
      <c r="P10" s="100"/>
    </row>
    <row r="11" customFormat="false" ht="18" hidden="false" customHeight="true" outlineLevel="0" collapsed="false">
      <c r="A11" s="91" t="s">
        <v>53</v>
      </c>
      <c r="B11" s="94" t="n">
        <f aca="false">'Jan-007'!B16</f>
        <v>5201920000</v>
      </c>
      <c r="C11" s="93"/>
      <c r="D11" s="94" t="n">
        <f aca="false">(SUM(G11:I11)/COUNT(G11:I11))</f>
        <v>8535</v>
      </c>
      <c r="E11" s="94" t="n">
        <f aca="false">SUM(G11:I11)</f>
        <v>25605</v>
      </c>
      <c r="F11" s="93"/>
      <c r="G11" s="95" t="n">
        <f aca="false">'Jan-007'!D16</f>
        <v>8700</v>
      </c>
      <c r="H11" s="95" t="n">
        <f aca="false">'Jan-007'!X16</f>
        <v>8505</v>
      </c>
      <c r="I11" s="95" t="n">
        <f aca="false">'Jan-007'!AO16</f>
        <v>8400</v>
      </c>
      <c r="J11" s="93"/>
      <c r="K11" s="94" t="n">
        <f aca="false">(SUM(N11:O11)/COUNT(N11:O11))</f>
        <v>8310</v>
      </c>
      <c r="L11" s="97" t="n">
        <f aca="false">SUM(N11:O11)</f>
        <v>16620</v>
      </c>
      <c r="M11" s="101"/>
      <c r="N11" s="94" t="n">
        <f aca="false">'Jan-007'!J16</f>
        <v>8360</v>
      </c>
      <c r="O11" s="99" t="n">
        <f aca="false">'Jan-007'!AA16</f>
        <v>8260</v>
      </c>
      <c r="P11" s="100"/>
    </row>
    <row r="12" customFormat="false" ht="18" hidden="false" customHeight="true" outlineLevel="0" collapsed="false">
      <c r="A12" s="91" t="s">
        <v>54</v>
      </c>
      <c r="B12" s="94" t="n">
        <f aca="false">'Jan-007'!B18</f>
        <v>5201925000</v>
      </c>
      <c r="C12" s="93"/>
      <c r="D12" s="94" t="n">
        <f aca="false">(SUM(G12:I12)/COUNT(G12:I12))</f>
        <v>7092.5</v>
      </c>
      <c r="E12" s="94" t="n">
        <f aca="false">SUM(G12:I12)</f>
        <v>21277.5</v>
      </c>
      <c r="F12" s="93"/>
      <c r="G12" s="95" t="n">
        <f aca="false">'Jan-007'!D18</f>
        <v>6725.75</v>
      </c>
      <c r="H12" s="95" t="n">
        <f aca="false">'Jan-007'!X18</f>
        <v>6311.75</v>
      </c>
      <c r="I12" s="95" t="n">
        <f aca="false">'Jan-007'!AO18</f>
        <v>8240</v>
      </c>
      <c r="J12" s="93"/>
      <c r="K12" s="94" t="n">
        <f aca="false">(SUM(N12:O12)/COUNT(N12:O12))</f>
        <v>14600.2916666667</v>
      </c>
      <c r="L12" s="97" t="n">
        <f aca="false">SUM(N12:O12)</f>
        <v>29200.5833333333</v>
      </c>
      <c r="M12" s="101"/>
      <c r="N12" s="94" t="n">
        <f aca="false">'Jan-007'!J18</f>
        <v>6553.25</v>
      </c>
      <c r="O12" s="99" t="n">
        <f aca="false">'Jan-007'!AA18</f>
        <v>22647.3333333333</v>
      </c>
      <c r="P12" s="100"/>
    </row>
    <row r="13" customFormat="false" ht="18" hidden="false" customHeight="true" outlineLevel="0" collapsed="false">
      <c r="A13" s="91" t="s">
        <v>55</v>
      </c>
      <c r="B13" s="94" t="n">
        <f aca="false">'Jan-007'!B20</f>
        <v>5201921000</v>
      </c>
      <c r="C13" s="93"/>
      <c r="D13" s="94" t="n">
        <f aca="false">(SUM(G13:I13)/COUNT(G13:I13))</f>
        <v>13146.6666666667</v>
      </c>
      <c r="E13" s="94" t="n">
        <f aca="false">SUM(G13:I13)</f>
        <v>39440</v>
      </c>
      <c r="F13" s="93"/>
      <c r="G13" s="95" t="n">
        <f aca="false">'Jan-007'!D20</f>
        <v>13860</v>
      </c>
      <c r="H13" s="95" t="n">
        <f aca="false">'Jan-007'!X20</f>
        <v>12860</v>
      </c>
      <c r="I13" s="95" t="n">
        <f aca="false">'Jan-007'!AO20</f>
        <v>12720</v>
      </c>
      <c r="J13" s="93"/>
      <c r="K13" s="94" t="n">
        <f aca="false">(SUM(N13:O13)/COUNT(N13:O13))</f>
        <v>13303.3333333333</v>
      </c>
      <c r="L13" s="97" t="n">
        <f aca="false">SUM(N13:O13)</f>
        <v>26606.6666666667</v>
      </c>
      <c r="M13" s="101"/>
      <c r="N13" s="94" t="n">
        <f aca="false">'Jan-007'!J20</f>
        <v>13780</v>
      </c>
      <c r="O13" s="99" t="n">
        <f aca="false">'Jan-007'!AA20</f>
        <v>12826.6666666667</v>
      </c>
      <c r="P13" s="100"/>
    </row>
    <row r="14" customFormat="false" ht="18" hidden="false" customHeight="true" outlineLevel="0" collapsed="false">
      <c r="A14" s="91" t="s">
        <v>56</v>
      </c>
      <c r="B14" s="94" t="n">
        <f aca="false">'Jan-007'!B22</f>
        <v>5201922000</v>
      </c>
      <c r="C14" s="93"/>
      <c r="D14" s="94" t="n">
        <f aca="false">(SUM(G14:I14)/COUNT(G14:I14))</f>
        <v>25783.3333333333</v>
      </c>
      <c r="E14" s="94" t="n">
        <f aca="false">SUM(G14:I14)</f>
        <v>77350</v>
      </c>
      <c r="F14" s="93"/>
      <c r="G14" s="95" t="n">
        <f aca="false">'Jan-007'!D22</f>
        <v>22900</v>
      </c>
      <c r="H14" s="95" t="n">
        <f aca="false">'Jan-007'!X22</f>
        <v>23300</v>
      </c>
      <c r="I14" s="95" t="n">
        <f aca="false">'Jan-007'!AO22</f>
        <v>31150</v>
      </c>
      <c r="J14" s="93"/>
      <c r="K14" s="94" t="n">
        <f aca="false">(SUM(N14:O14)/COUNT(N14:O14))</f>
        <v>23537.5</v>
      </c>
      <c r="L14" s="97" t="n">
        <f aca="false">SUM(N14:O14)</f>
        <v>47075</v>
      </c>
      <c r="M14" s="101"/>
      <c r="N14" s="94" t="n">
        <f aca="false">'Jan-007'!J22</f>
        <v>22066.6666666667</v>
      </c>
      <c r="O14" s="99" t="n">
        <f aca="false">'Jan-007'!AA22</f>
        <v>25008.3333333333</v>
      </c>
      <c r="P14" s="100"/>
    </row>
    <row r="15" customFormat="false" ht="18" hidden="false" customHeight="true" outlineLevel="0" collapsed="false">
      <c r="A15" s="91" t="s">
        <v>57</v>
      </c>
      <c r="B15" s="94" t="n">
        <f aca="false">'Jan-007'!B24</f>
        <v>5201940000</v>
      </c>
      <c r="C15" s="93"/>
      <c r="D15" s="94" t="n">
        <f aca="false">(SUM(G15:I15)/COUNT(G15:I15))</f>
        <v>4366.83333333333</v>
      </c>
      <c r="E15" s="94" t="n">
        <f aca="false">SUM(G15:I15)</f>
        <v>13100.5</v>
      </c>
      <c r="F15" s="93"/>
      <c r="G15" s="95" t="n">
        <f aca="false">'Jan-007'!D24</f>
        <v>4426</v>
      </c>
      <c r="H15" s="95" t="n">
        <f aca="false">'Jan-007'!X24</f>
        <v>4371.25</v>
      </c>
      <c r="I15" s="95" t="n">
        <f aca="false">'Jan-007'!AO24</f>
        <v>4303.25</v>
      </c>
      <c r="J15" s="93"/>
      <c r="K15" s="94" t="n">
        <f aca="false">(SUM(N15:O15)/COUNT(N15:O15))</f>
        <v>4332</v>
      </c>
      <c r="L15" s="97" t="n">
        <f aca="false">SUM(N15:O15)</f>
        <v>8664</v>
      </c>
      <c r="M15" s="101"/>
      <c r="N15" s="94" t="n">
        <f aca="false">'Jan-007'!J24</f>
        <v>4364.33333333333</v>
      </c>
      <c r="O15" s="99" t="n">
        <f aca="false">'Jan-007'!AA24</f>
        <v>4299.66666666667</v>
      </c>
      <c r="P15" s="100"/>
    </row>
    <row r="16" customFormat="false" ht="18" hidden="false" customHeight="true" outlineLevel="0" collapsed="false">
      <c r="A16" s="91" t="s">
        <v>58</v>
      </c>
      <c r="B16" s="94" t="n">
        <f aca="false">'Jan-007'!B26</f>
        <v>5201960000</v>
      </c>
      <c r="C16" s="93"/>
      <c r="D16" s="94" t="n">
        <f aca="false">(SUM(G16:I16)/COUNT(G16:I16))</f>
        <v>4163.66666666667</v>
      </c>
      <c r="E16" s="94" t="n">
        <f aca="false">SUM(G16:I16)</f>
        <v>12491</v>
      </c>
      <c r="F16" s="93"/>
      <c r="G16" s="95" t="n">
        <f aca="false">'Jan-007'!D26</f>
        <v>4696.25</v>
      </c>
      <c r="H16" s="95" t="n">
        <f aca="false">'Jan-007'!X26</f>
        <v>4310.5</v>
      </c>
      <c r="I16" s="95" t="n">
        <f aca="false">'Jan-007'!AO26</f>
        <v>3484.25</v>
      </c>
      <c r="J16" s="93"/>
      <c r="K16" s="94" t="n">
        <f aca="false">(SUM(N16:O16)/COUNT(N16:O16))</f>
        <v>3745</v>
      </c>
      <c r="L16" s="97" t="n">
        <f aca="false">SUM(N16:O16)</f>
        <v>7490</v>
      </c>
      <c r="M16" s="101"/>
      <c r="N16" s="94" t="n">
        <f aca="false">'Jan-007'!J26</f>
        <v>3891.83333333333</v>
      </c>
      <c r="O16" s="99" t="n">
        <f aca="false">'Jan-007'!AA26</f>
        <v>3598.16666666667</v>
      </c>
      <c r="P16" s="100"/>
    </row>
    <row r="17" customFormat="false" ht="18" hidden="false" customHeight="true" outlineLevel="0" collapsed="false">
      <c r="A17" s="91" t="s">
        <v>59</v>
      </c>
      <c r="B17" s="94" t="n">
        <f aca="false">'Jan-007'!B28</f>
        <v>5201975000</v>
      </c>
      <c r="C17" s="93"/>
      <c r="D17" s="94" t="n">
        <f aca="false">(SUM(G17:I17)/COUNT(G17:I17))</f>
        <v>4593.83333333333</v>
      </c>
      <c r="E17" s="94" t="n">
        <f aca="false">SUM(G17:I17)</f>
        <v>13781.5</v>
      </c>
      <c r="F17" s="93"/>
      <c r="G17" s="95" t="n">
        <f aca="false">'Jan-007'!D28</f>
        <v>4260</v>
      </c>
      <c r="H17" s="95" t="n">
        <f aca="false">'Jan-007'!X28</f>
        <v>5052</v>
      </c>
      <c r="I17" s="95" t="n">
        <f aca="false">'Jan-007'!AO28</f>
        <v>4469.5</v>
      </c>
      <c r="J17" s="93"/>
      <c r="K17" s="94" t="n">
        <f aca="false">(SUM(N17:O17)/COUNT(N17:O17))</f>
        <v>4373.33333333333</v>
      </c>
      <c r="L17" s="97" t="n">
        <f aca="false">SUM(N17:O17)</f>
        <v>8746.66666666667</v>
      </c>
      <c r="M17" s="101"/>
      <c r="N17" s="94" t="n">
        <f aca="false">'Jan-007'!J28</f>
        <v>4514.5</v>
      </c>
      <c r="O17" s="99" t="n">
        <f aca="false">'Jan-007'!AA28</f>
        <v>4232.16666666667</v>
      </c>
      <c r="P17" s="100"/>
    </row>
    <row r="18" customFormat="false" ht="18" hidden="false" customHeight="true" outlineLevel="0" collapsed="false">
      <c r="A18" s="91" t="s">
        <v>21</v>
      </c>
      <c r="B18" s="94" t="n">
        <f aca="false">'Jan-007'!B31</f>
        <v>5201970000</v>
      </c>
      <c r="C18" s="93"/>
      <c r="D18" s="94" t="n">
        <f aca="false">(SUM(G18:I18)/COUNT(G18:I18))</f>
        <v>8916.66666666667</v>
      </c>
      <c r="E18" s="94" t="n">
        <f aca="false">SUM(G18:I18)</f>
        <v>26750</v>
      </c>
      <c r="F18" s="93"/>
      <c r="G18" s="95" t="n">
        <f aca="false">'Jan-007'!D31</f>
        <v>8620</v>
      </c>
      <c r="H18" s="95" t="n">
        <f aca="false">'Jan-007'!X31</f>
        <v>6730</v>
      </c>
      <c r="I18" s="95" t="n">
        <f aca="false">'Jan-007'!AO31</f>
        <v>11400</v>
      </c>
      <c r="J18" s="93"/>
      <c r="K18" s="94" t="n">
        <f aca="false">(SUM(N18:O18)/COUNT(N18:O18))</f>
        <v>9343.33333333333</v>
      </c>
      <c r="L18" s="97" t="n">
        <f aca="false">SUM(N18:O18)</f>
        <v>18686.6666666667</v>
      </c>
      <c r="M18" s="101"/>
      <c r="N18" s="94" t="n">
        <f aca="false">'Jan-007'!J31</f>
        <v>7286.66666666667</v>
      </c>
      <c r="O18" s="99" t="n">
        <f aca="false">'Jan-007'!AA31</f>
        <v>11400</v>
      </c>
      <c r="P18" s="100"/>
    </row>
    <row r="19" customFormat="false" ht="18" hidden="false" customHeight="true" outlineLevel="0" collapsed="false">
      <c r="A19" s="91" t="s">
        <v>60</v>
      </c>
      <c r="B19" s="94" t="n">
        <f aca="false">'Jan-007'!B33</f>
        <v>52019700001</v>
      </c>
      <c r="C19" s="93"/>
      <c r="D19" s="94" t="n">
        <f aca="false">(SUM(G19:I19)/COUNT(G19:I19))</f>
        <v>1415.08333333333</v>
      </c>
      <c r="E19" s="94" t="n">
        <f aca="false">SUM(G19:I19)</f>
        <v>4245.25</v>
      </c>
      <c r="F19" s="93"/>
      <c r="G19" s="95" t="n">
        <f aca="false">'Jan-007'!D33</f>
        <v>1788.75</v>
      </c>
      <c r="H19" s="95" t="n">
        <f aca="false">'Jan-007'!X33</f>
        <v>1559.5</v>
      </c>
      <c r="I19" s="95" t="n">
        <f aca="false">'Jan-007'!AO33</f>
        <v>897</v>
      </c>
      <c r="J19" s="93"/>
      <c r="K19" s="94" t="n">
        <f aca="false">(SUM(N19:O19)/COUNT(N19:O19))</f>
        <v>1293.41666666667</v>
      </c>
      <c r="L19" s="97" t="n">
        <f aca="false">SUM(N19:O19)</f>
        <v>2586.83333333333</v>
      </c>
      <c r="M19" s="101"/>
      <c r="N19" s="94" t="n">
        <f aca="false">'Jan-007'!J33</f>
        <v>1689.83333333333</v>
      </c>
      <c r="O19" s="99" t="n">
        <f aca="false">'Jan-007'!AA33</f>
        <v>897</v>
      </c>
      <c r="P19" s="100"/>
    </row>
    <row r="20" customFormat="false" ht="18" hidden="false" customHeight="true" outlineLevel="0" collapsed="false">
      <c r="A20" s="91" t="s">
        <v>24</v>
      </c>
      <c r="B20" s="94" t="n">
        <f aca="false">'Jan-007'!B36</f>
        <v>5201911000</v>
      </c>
      <c r="C20" s="93"/>
      <c r="D20" s="94" t="n">
        <f aca="false">(SUM(G20:I20)/COUNT(G20:I20))</f>
        <v>4273.5</v>
      </c>
      <c r="E20" s="94" t="n">
        <f aca="false">SUM(G20:I20)</f>
        <v>12820.5</v>
      </c>
      <c r="F20" s="93"/>
      <c r="G20" s="95" t="n">
        <f aca="false">'Jan-007'!D36</f>
        <v>3080.5</v>
      </c>
      <c r="H20" s="95" t="n">
        <f aca="false">'Jan-007'!X36</f>
        <v>5379.75</v>
      </c>
      <c r="I20" s="95" t="n">
        <f aca="false">'Jan-007'!AO36</f>
        <v>4360.25</v>
      </c>
      <c r="J20" s="93"/>
      <c r="K20" s="94" t="n">
        <f aca="false">(SUM(N20:O20)/COUNT(N20:O20))</f>
        <v>4769.625</v>
      </c>
      <c r="L20" s="97" t="n">
        <f aca="false">SUM(N20:O20)</f>
        <v>9539.25</v>
      </c>
      <c r="M20" s="101"/>
      <c r="N20" s="94" t="n">
        <f aca="false">'Jan-007'!J36</f>
        <v>4515</v>
      </c>
      <c r="O20" s="99" t="n">
        <f aca="false">'Jan-007'!AA36</f>
        <v>5024.25</v>
      </c>
      <c r="P20" s="100"/>
    </row>
    <row r="21" customFormat="false" ht="18" hidden="false" customHeight="true" outlineLevel="0" collapsed="false">
      <c r="A21" s="102" t="s">
        <v>26</v>
      </c>
      <c r="B21" s="103" t="n">
        <f aca="false">'Jan-007'!B38</f>
        <v>5202040000</v>
      </c>
      <c r="C21" s="93"/>
      <c r="D21" s="103" t="n">
        <f aca="false">(SUM(G21:I21)/COUNT(G21:I21))</f>
        <v>386.5</v>
      </c>
      <c r="E21" s="104" t="n">
        <f aca="false">SUM(G21:I21)</f>
        <v>1159.5</v>
      </c>
      <c r="F21" s="93"/>
      <c r="G21" s="105" t="n">
        <f aca="false">'Jan-007'!D38</f>
        <v>634.75</v>
      </c>
      <c r="H21" s="105" t="n">
        <f aca="false">'Jan-007'!X38</f>
        <v>21.75</v>
      </c>
      <c r="I21" s="105" t="n">
        <f aca="false">'Jan-007'!AO38</f>
        <v>503</v>
      </c>
      <c r="J21" s="93"/>
      <c r="K21" s="103" t="n">
        <f aca="false">(SUM(N21:O21)/COUNT(N21:O21))</f>
        <v>313.583333333333</v>
      </c>
      <c r="L21" s="103" t="n">
        <f aca="false">SUM(N21:O21)</f>
        <v>627.166666666667</v>
      </c>
      <c r="M21" s="106"/>
      <c r="N21" s="103" t="n">
        <f aca="false">'Jan-007'!J38</f>
        <v>204.25</v>
      </c>
      <c r="O21" s="104" t="n">
        <f aca="false">'Jan-007'!AA38</f>
        <v>422.916666666667</v>
      </c>
      <c r="P21" s="100"/>
    </row>
    <row r="22" customFormat="false" ht="15" hidden="false" customHeight="false" outlineLevel="0" collapsed="false">
      <c r="A22" s="107"/>
      <c r="B22" s="97"/>
      <c r="C22" s="86"/>
      <c r="D22" s="97"/>
      <c r="E22" s="97"/>
      <c r="F22" s="86"/>
      <c r="G22" s="108"/>
      <c r="H22" s="108"/>
      <c r="I22" s="108"/>
      <c r="J22" s="86"/>
      <c r="K22" s="97"/>
      <c r="L22" s="97"/>
      <c r="M22" s="86"/>
      <c r="N22" s="97"/>
      <c r="O22" s="97"/>
      <c r="P22" s="100"/>
    </row>
    <row r="23" customFormat="false" ht="15" hidden="false" customHeight="false" outlineLevel="0" collapsed="false">
      <c r="A23" s="109" t="s">
        <v>33</v>
      </c>
      <c r="B23" s="97"/>
      <c r="C23" s="86"/>
      <c r="D23" s="110" t="n">
        <f aca="false">(SUM(D6:D21)/COUNT(D6:D21))</f>
        <v>8322.78645833333</v>
      </c>
      <c r="E23" s="110" t="n">
        <f aca="false">SUM(E6:E21)</f>
        <v>399493.75</v>
      </c>
      <c r="F23" s="111"/>
      <c r="G23" s="112" t="n">
        <f aca="false">(SUM(G6:G21)/COUNT(G6:G21))</f>
        <v>10626.359375</v>
      </c>
      <c r="H23" s="112" t="n">
        <f aca="false">(SUM(H6:H21)/COUNT(H6:H21))</f>
        <v>6869.9375</v>
      </c>
      <c r="I23" s="112" t="n">
        <f aca="false">(SUM(I6:I21)/COUNT(I6:I21))</f>
        <v>7472.0625</v>
      </c>
      <c r="J23" s="111"/>
      <c r="K23" s="110" t="n">
        <f aca="false">(SUM(K6:K21)/COUNT(K6:K21))</f>
        <v>7387.42447916667</v>
      </c>
      <c r="L23" s="110" t="n">
        <f aca="false">SUM(L6:L21)</f>
        <v>236397.583333333</v>
      </c>
      <c r="M23" s="111"/>
      <c r="N23" s="110" t="n">
        <f aca="false">(SUM(N6:N21)/COUNT(N6:N21))</f>
        <v>6713.82291666667</v>
      </c>
      <c r="O23" s="110" t="n">
        <f aca="false">(SUM(O6:O21)/COUNT(O6:O21))</f>
        <v>8061.02604166667</v>
      </c>
      <c r="P23" s="100"/>
    </row>
    <row r="24" customFormat="false" ht="15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5"/>
    </row>
  </sheetData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1:21:44Z</dcterms:created>
  <dc:creator>Maintenence COM-FSM</dc:creator>
  <dc:description/>
  <dc:language>en-US</dc:language>
  <cp:lastModifiedBy>Information Technology</cp:lastModifiedBy>
  <cp:lastPrinted>2008-05-08T00:19:22Z</cp:lastPrinted>
  <dcterms:modified xsi:type="dcterms:W3CDTF">2008-05-08T00:21:04Z</dcterms:modified>
  <cp:revision>0</cp:revision>
  <dc:subject/>
  <dc:title/>
</cp:coreProperties>
</file>